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 sheetId="2" state="visible" r:id="rId3"/>
    <sheet name="117_3" sheetId="3" state="visible" r:id="rId4"/>
  </sheets>
  <definedNames>
    <definedName function="false" hidden="false" localSheetId="1" name="_xlnm.Print_Area" vbProcedure="false">117_2!$A$1:$F$301</definedName>
    <definedName function="false" hidden="false" name="Excel_BuiltIn_Print_Area_5" vbProcedure="false">117_2!$A$2:$F$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617">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января  2015 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                 </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я</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9 122 000</t>
  </si>
  <si>
    <t xml:space="preserve">951 0104 0120019 122 200</t>
  </si>
  <si>
    <t xml:space="preserve">951 0104 0120019 122 210</t>
  </si>
  <si>
    <t xml:space="preserve">951 0104 0120019 122 212</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6</t>
  </si>
  <si>
    <t xml:space="preserve">951 0309 0312003 244 300</t>
  </si>
  <si>
    <t xml:space="preserve">951 0309 0312003 244 31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и с распоряжением Правительства Российской Федерации от 21 июня 2014 года № 1109-р в рамках непрограммных расходов органа местного самоуправления Михайлов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6025 000 000</t>
  </si>
  <si>
    <t xml:space="preserve">Субсидии некоммерческим организациям  (за исключением государственных (муниципальных) учреждений</t>
  </si>
  <si>
    <t xml:space="preserve">951 0501 0516025 630 000</t>
  </si>
  <si>
    <t xml:space="preserve">951 0501 0516025 630 200</t>
  </si>
  <si>
    <t xml:space="preserve">Безвозмездные перечисления организациям</t>
  </si>
  <si>
    <t xml:space="preserve">951 0501 0516025 630 240</t>
  </si>
  <si>
    <t xml:space="preserve">Безвозмездные перечисления организациям, за исключением государственных и муниципальных организаций</t>
  </si>
  <si>
    <t xml:space="preserve">951 0501 0516025 630 242</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951 0501 9997107 810 240</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6 000 000</t>
  </si>
  <si>
    <t xml:space="preserve">951 0502 0512026 810 000</t>
  </si>
  <si>
    <t xml:space="preserve">951 0502 0512026 810 200</t>
  </si>
  <si>
    <t xml:space="preserve">951 0502 0512026 810 240</t>
  </si>
  <si>
    <t xml:space="preserve">951 0502 0512026 810 242</t>
  </si>
  <si>
    <t xml:space="preserve">Мероприятия по теплоснабжению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8 000 000</t>
  </si>
  <si>
    <t xml:space="preserve">951 0502 0512028 244 000</t>
  </si>
  <si>
    <t xml:space="preserve">951 0502 0512028 244 200</t>
  </si>
  <si>
    <t xml:space="preserve">951 0502 0512028 244 220</t>
  </si>
  <si>
    <t xml:space="preserve">951 0502 0512028 244 226</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Расходы за счет резервного фонда Правительства Ростовской области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9010 000 000</t>
  </si>
  <si>
    <t xml:space="preserve">Субсидии бюджетным учреждениям на иные цели</t>
  </si>
  <si>
    <t xml:space="preserve">951 0801 0629010 612 000</t>
  </si>
  <si>
    <t xml:space="preserve">951 0801 0629010 612 200</t>
  </si>
  <si>
    <t xml:space="preserve">951 0801 0629010 612 240</t>
  </si>
  <si>
    <t xml:space="preserve">951 0801 0629010 612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200</t>
  </si>
  <si>
    <t xml:space="preserve">951 1102 0722016 244 29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29 "  января   2015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7" fontId="9" fillId="0" borderId="32" xfId="0" applyFont="true" applyBorder="true" applyAlignment="tru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right" vertical="bottom" textRotation="0" wrapText="fals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33"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31" xfId="22" applyFont="false" applyBorder="true" applyAlignment="true" applyProtection="false">
      <alignment horizontal="center" vertical="bottom" textRotation="0" wrapText="false" indent="0" shrinkToFit="false"/>
      <protection locked="true" hidden="false"/>
    </xf>
    <xf numFmtId="167" fontId="4" fillId="0" borderId="3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94" colorId="64" zoomScale="151" zoomScaleNormal="151" zoomScalePageLayoutView="140" workbookViewId="0">
      <selection pane="topLeft" activeCell="E18" activeCellId="0" sqref="E18"/>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2005</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2885100</v>
      </c>
      <c r="E13" s="25" t="n">
        <v>12744464.24</v>
      </c>
      <c r="F13" s="26" t="n">
        <f aca="false">D13-E13</f>
        <v>140635.76</v>
      </c>
    </row>
    <row r="14" s="2" customFormat="true" ht="11.25" hidden="false" customHeight="true" outlineLevel="0" collapsed="false">
      <c r="A14" s="27" t="s">
        <v>29</v>
      </c>
      <c r="B14" s="28" t="s">
        <v>27</v>
      </c>
      <c r="C14" s="29" t="s">
        <v>30</v>
      </c>
      <c r="D14" s="30" t="n">
        <v>8370300</v>
      </c>
      <c r="E14" s="30" t="n">
        <v>8322016.79</v>
      </c>
      <c r="F14" s="31" t="n">
        <f aca="false">D14-E14</f>
        <v>48283.21</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3083000</v>
      </c>
      <c r="E16" s="34" t="n">
        <v>3093453.91</v>
      </c>
      <c r="F16" s="35" t="n">
        <f aca="false">D16-E16</f>
        <v>-10453.9100000001</v>
      </c>
    </row>
    <row r="17" s="2" customFormat="true" ht="11.25" hidden="false" customHeight="false" outlineLevel="0" collapsed="false">
      <c r="A17" s="22" t="s">
        <v>33</v>
      </c>
      <c r="B17" s="28" t="s">
        <v>27</v>
      </c>
      <c r="C17" s="32" t="s">
        <v>34</v>
      </c>
      <c r="D17" s="36" t="n">
        <v>3083000</v>
      </c>
      <c r="E17" s="37" t="n">
        <v>3093453.91</v>
      </c>
      <c r="F17" s="35" t="n">
        <f aca="false">D17-E17</f>
        <v>-10453.9100000001</v>
      </c>
    </row>
    <row r="18" s="2" customFormat="true" ht="72" hidden="false" customHeight="true" outlineLevel="0" collapsed="false">
      <c r="A18" s="22" t="s">
        <v>35</v>
      </c>
      <c r="B18" s="28" t="s">
        <v>27</v>
      </c>
      <c r="C18" s="32" t="s">
        <v>36</v>
      </c>
      <c r="D18" s="38" t="n">
        <v>3083000</v>
      </c>
      <c r="E18" s="30" t="n">
        <v>3091681.81</v>
      </c>
      <c r="F18" s="35" t="n">
        <f aca="false">D18-E18</f>
        <v>-8681.81000000006</v>
      </c>
    </row>
    <row r="19" s="2" customFormat="true" ht="50.25" hidden="false" customHeight="true" outlineLevel="0" collapsed="false">
      <c r="A19" s="22" t="s">
        <v>37</v>
      </c>
      <c r="B19" s="28" t="s">
        <v>27</v>
      </c>
      <c r="C19" s="32" t="s">
        <v>38</v>
      </c>
      <c r="D19" s="38" t="s">
        <v>39</v>
      </c>
      <c r="E19" s="30" t="n">
        <v>1772.1</v>
      </c>
      <c r="F19" s="35" t="s">
        <v>39</v>
      </c>
    </row>
    <row r="20" s="2" customFormat="true" ht="35.25" hidden="false" customHeight="true" outlineLevel="0" collapsed="false">
      <c r="A20" s="22" t="s">
        <v>40</v>
      </c>
      <c r="B20" s="28" t="s">
        <v>27</v>
      </c>
      <c r="C20" s="32" t="s">
        <v>41</v>
      </c>
      <c r="D20" s="38" t="n">
        <v>548100</v>
      </c>
      <c r="E20" s="30" t="n">
        <v>474088.77</v>
      </c>
      <c r="F20" s="35" t="n">
        <f aca="false">D20-E20</f>
        <v>74011.23</v>
      </c>
    </row>
    <row r="21" s="2" customFormat="true" ht="36" hidden="false" customHeight="true" outlineLevel="0" collapsed="false">
      <c r="A21" s="22" t="s">
        <v>42</v>
      </c>
      <c r="B21" s="28" t="s">
        <v>27</v>
      </c>
      <c r="C21" s="32" t="s">
        <v>43</v>
      </c>
      <c r="D21" s="38" t="n">
        <v>548100</v>
      </c>
      <c r="E21" s="30" t="n">
        <v>474088.77</v>
      </c>
      <c r="F21" s="35" t="n">
        <f aca="false">D21-E21</f>
        <v>74011.23</v>
      </c>
    </row>
    <row r="22" s="2" customFormat="true" ht="36.75" hidden="false" customHeight="true" outlineLevel="0" collapsed="false">
      <c r="A22" s="22" t="s">
        <v>44</v>
      </c>
      <c r="B22" s="28" t="s">
        <v>27</v>
      </c>
      <c r="C22" s="32" t="s">
        <v>45</v>
      </c>
      <c r="D22" s="38" t="n">
        <v>227400</v>
      </c>
      <c r="E22" s="30" t="n">
        <v>178929.13</v>
      </c>
      <c r="F22" s="35" t="n">
        <f aca="false">D22-E22</f>
        <v>48470.87</v>
      </c>
    </row>
    <row r="23" s="2" customFormat="true" ht="57" hidden="false" customHeight="true" outlineLevel="0" collapsed="false">
      <c r="A23" s="22" t="s">
        <v>46</v>
      </c>
      <c r="B23" s="28" t="s">
        <v>27</v>
      </c>
      <c r="C23" s="32" t="s">
        <v>47</v>
      </c>
      <c r="D23" s="38" t="n">
        <v>4800</v>
      </c>
      <c r="E23" s="30" t="n">
        <v>4030.38</v>
      </c>
      <c r="F23" s="35" t="n">
        <f aca="false">D23-E23</f>
        <v>769.62</v>
      </c>
    </row>
    <row r="24" s="2" customFormat="true" ht="47.25" hidden="false" customHeight="true" outlineLevel="0" collapsed="false">
      <c r="A24" s="22" t="s">
        <v>48</v>
      </c>
      <c r="B24" s="28" t="s">
        <v>27</v>
      </c>
      <c r="C24" s="32" t="s">
        <v>49</v>
      </c>
      <c r="D24" s="38" t="n">
        <v>307600</v>
      </c>
      <c r="E24" s="30" t="n">
        <v>306526.29</v>
      </c>
      <c r="F24" s="35" t="n">
        <f aca="false">D24-E24</f>
        <v>1073.71000000002</v>
      </c>
    </row>
    <row r="25" s="2" customFormat="true" ht="47.25" hidden="false" customHeight="true" outlineLevel="0" collapsed="false">
      <c r="A25" s="22" t="s">
        <v>50</v>
      </c>
      <c r="B25" s="28" t="s">
        <v>27</v>
      </c>
      <c r="C25" s="32" t="s">
        <v>51</v>
      </c>
      <c r="D25" s="38" t="n">
        <v>8300</v>
      </c>
      <c r="E25" s="30" t="n">
        <v>-15397.03</v>
      </c>
      <c r="F25" s="35" t="n">
        <f aca="false">D25-E25</f>
        <v>23697.03</v>
      </c>
    </row>
    <row r="26" s="2" customFormat="true" ht="14.25" hidden="false" customHeight="true" outlineLevel="0" collapsed="false">
      <c r="A26" s="22" t="s">
        <v>52</v>
      </c>
      <c r="B26" s="28" t="s">
        <v>27</v>
      </c>
      <c r="C26" s="32" t="s">
        <v>53</v>
      </c>
      <c r="D26" s="38" t="n">
        <v>224200</v>
      </c>
      <c r="E26" s="30" t="n">
        <v>224403.33</v>
      </c>
      <c r="F26" s="35" t="n">
        <f aca="false">D26-E26</f>
        <v>-203.329999999987</v>
      </c>
    </row>
    <row r="27" s="2" customFormat="true" ht="22.5" hidden="false" customHeight="false" outlineLevel="0" collapsed="false">
      <c r="A27" s="22" t="s">
        <v>54</v>
      </c>
      <c r="B27" s="28" t="s">
        <v>27</v>
      </c>
      <c r="C27" s="32" t="s">
        <v>55</v>
      </c>
      <c r="D27" s="38" t="n">
        <v>159200</v>
      </c>
      <c r="E27" s="30" t="n">
        <v>159403.33</v>
      </c>
      <c r="F27" s="35" t="n">
        <f aca="false">D27-E27</f>
        <v>-203.329999999987</v>
      </c>
    </row>
    <row r="28" s="2" customFormat="true" ht="33.75" hidden="false" customHeight="false" outlineLevel="0" collapsed="false">
      <c r="A28" s="22" t="s">
        <v>56</v>
      </c>
      <c r="B28" s="28" t="s">
        <v>27</v>
      </c>
      <c r="C28" s="32" t="s">
        <v>57</v>
      </c>
      <c r="D28" s="38" t="n">
        <v>159200</v>
      </c>
      <c r="E28" s="30" t="n">
        <v>120947.31</v>
      </c>
      <c r="F28" s="35" t="n">
        <f aca="false">D28-E28</f>
        <v>38252.69</v>
      </c>
    </row>
    <row r="29" s="2" customFormat="true" ht="35.25" hidden="false" customHeight="true" outlineLevel="0" collapsed="false">
      <c r="A29" s="22" t="s">
        <v>56</v>
      </c>
      <c r="B29" s="28" t="s">
        <v>27</v>
      </c>
      <c r="C29" s="32" t="s">
        <v>58</v>
      </c>
      <c r="D29" s="38" t="n">
        <v>159200</v>
      </c>
      <c r="E29" s="30" t="n">
        <v>120986.12</v>
      </c>
      <c r="F29" s="35" t="n">
        <f aca="false">D29-E29</f>
        <v>38213.88</v>
      </c>
    </row>
    <row r="30" s="2" customFormat="true" ht="48.75" hidden="false" customHeight="true" outlineLevel="0" collapsed="false">
      <c r="A30" s="22" t="s">
        <v>59</v>
      </c>
      <c r="B30" s="39" t="s">
        <v>27</v>
      </c>
      <c r="C30" s="32" t="s">
        <v>60</v>
      </c>
      <c r="D30" s="40" t="s">
        <v>39</v>
      </c>
      <c r="E30" s="30" t="n">
        <v>-38.81</v>
      </c>
      <c r="F30" s="35" t="s">
        <v>39</v>
      </c>
    </row>
    <row r="31" s="2" customFormat="true" ht="37.5" hidden="false" customHeight="true" outlineLevel="0" collapsed="false">
      <c r="A31" s="22" t="s">
        <v>61</v>
      </c>
      <c r="B31" s="39" t="s">
        <v>27</v>
      </c>
      <c r="C31" s="32" t="s">
        <v>62</v>
      </c>
      <c r="D31" s="40" t="s">
        <v>39</v>
      </c>
      <c r="E31" s="30" t="n">
        <v>34114.19</v>
      </c>
      <c r="F31" s="35" t="s">
        <v>39</v>
      </c>
    </row>
    <row r="32" s="2" customFormat="true" ht="37.5" hidden="false" customHeight="true" outlineLevel="0" collapsed="false">
      <c r="A32" s="22" t="s">
        <v>61</v>
      </c>
      <c r="B32" s="39" t="s">
        <v>27</v>
      </c>
      <c r="C32" s="32" t="s">
        <v>63</v>
      </c>
      <c r="D32" s="40" t="s">
        <v>39</v>
      </c>
      <c r="E32" s="30" t="n">
        <v>34114.19</v>
      </c>
      <c r="F32" s="35" t="s">
        <v>39</v>
      </c>
    </row>
    <row r="33" s="2" customFormat="true" ht="26.25" hidden="false" customHeight="true" outlineLevel="0" collapsed="false">
      <c r="A33" s="22" t="s">
        <v>64</v>
      </c>
      <c r="B33" s="39" t="s">
        <v>27</v>
      </c>
      <c r="C33" s="32" t="s">
        <v>65</v>
      </c>
      <c r="D33" s="30" t="s">
        <v>39</v>
      </c>
      <c r="E33" s="30" t="n">
        <v>4341.83</v>
      </c>
      <c r="F33" s="35" t="s">
        <v>39</v>
      </c>
    </row>
    <row r="34" s="2" customFormat="true" ht="15" hidden="false" customHeight="true" outlineLevel="0" collapsed="false">
      <c r="A34" s="22" t="s">
        <v>66</v>
      </c>
      <c r="B34" s="39" t="s">
        <v>27</v>
      </c>
      <c r="C34" s="32" t="s">
        <v>67</v>
      </c>
      <c r="D34" s="30" t="n">
        <v>65000</v>
      </c>
      <c r="E34" s="30" t="n">
        <v>65000</v>
      </c>
      <c r="F34" s="35" t="s">
        <v>39</v>
      </c>
    </row>
    <row r="35" s="2" customFormat="true" ht="15.75" hidden="false" customHeight="true" outlineLevel="0" collapsed="false">
      <c r="A35" s="22" t="s">
        <v>66</v>
      </c>
      <c r="B35" s="39" t="s">
        <v>27</v>
      </c>
      <c r="C35" s="32" t="s">
        <v>68</v>
      </c>
      <c r="D35" s="40" t="n">
        <v>65000</v>
      </c>
      <c r="E35" s="30" t="n">
        <v>65000</v>
      </c>
      <c r="F35" s="35" t="s">
        <v>39</v>
      </c>
    </row>
    <row r="36" s="2" customFormat="true" ht="11.25" hidden="false" customHeight="false" outlineLevel="0" collapsed="false">
      <c r="A36" s="22" t="s">
        <v>69</v>
      </c>
      <c r="B36" s="41" t="s">
        <v>27</v>
      </c>
      <c r="C36" s="42" t="s">
        <v>70</v>
      </c>
      <c r="D36" s="43" t="n">
        <v>1522600</v>
      </c>
      <c r="E36" s="30" t="n">
        <v>1536976.7</v>
      </c>
      <c r="F36" s="35" t="n">
        <f aca="false">D36-E36</f>
        <v>-14376.7</v>
      </c>
    </row>
    <row r="37" s="2" customFormat="true" ht="11.25" hidden="false" customHeight="false" outlineLevel="0" collapsed="false">
      <c r="A37" s="22" t="s">
        <v>71</v>
      </c>
      <c r="B37" s="28" t="s">
        <v>27</v>
      </c>
      <c r="C37" s="32" t="s">
        <v>72</v>
      </c>
      <c r="D37" s="38" t="n">
        <v>43900</v>
      </c>
      <c r="E37" s="30" t="n">
        <v>44049.43</v>
      </c>
      <c r="F37" s="35" t="n">
        <f aca="false">D37-E37</f>
        <v>-149.43</v>
      </c>
    </row>
    <row r="38" s="2" customFormat="true" ht="45" hidden="false" customHeight="false" outlineLevel="0" collapsed="false">
      <c r="A38" s="22" t="s">
        <v>73</v>
      </c>
      <c r="B38" s="28" t="s">
        <v>27</v>
      </c>
      <c r="C38" s="32" t="s">
        <v>74</v>
      </c>
      <c r="D38" s="38" t="n">
        <v>43900</v>
      </c>
      <c r="E38" s="30" t="n">
        <v>44049.43</v>
      </c>
      <c r="F38" s="35" t="n">
        <f aca="false">D38-E38</f>
        <v>-149.43</v>
      </c>
    </row>
    <row r="39" s="2" customFormat="true" ht="11.25" hidden="false" customHeight="false" outlineLevel="0" collapsed="false">
      <c r="A39" s="22" t="s">
        <v>75</v>
      </c>
      <c r="B39" s="28" t="s">
        <v>27</v>
      </c>
      <c r="C39" s="32" t="s">
        <v>76</v>
      </c>
      <c r="D39" s="38" t="n">
        <v>1478700</v>
      </c>
      <c r="E39" s="30" t="n">
        <v>1492927.27</v>
      </c>
      <c r="F39" s="35" t="n">
        <f aca="false">D39-E39</f>
        <v>-14227.27</v>
      </c>
    </row>
    <row r="40" s="2" customFormat="true" ht="45" hidden="false" customHeight="false" outlineLevel="0" collapsed="false">
      <c r="A40" s="22" t="s">
        <v>77</v>
      </c>
      <c r="B40" s="28" t="s">
        <v>27</v>
      </c>
      <c r="C40" s="32" t="s">
        <v>78</v>
      </c>
      <c r="D40" s="38" t="n">
        <v>1060000</v>
      </c>
      <c r="E40" s="30" t="n">
        <v>1074171.3</v>
      </c>
      <c r="F40" s="35" t="n">
        <f aca="false">D40-E40</f>
        <v>-14171.3</v>
      </c>
    </row>
    <row r="41" s="2" customFormat="true" ht="67.5" hidden="false" customHeight="false" outlineLevel="0" collapsed="false">
      <c r="A41" s="22" t="s">
        <v>79</v>
      </c>
      <c r="B41" s="28" t="s">
        <v>27</v>
      </c>
      <c r="C41" s="32" t="s">
        <v>80</v>
      </c>
      <c r="D41" s="38" t="n">
        <v>1060000</v>
      </c>
      <c r="E41" s="30" t="n">
        <v>1074171.3</v>
      </c>
      <c r="F41" s="35" t="n">
        <f aca="false">D41-E41</f>
        <v>-14171.3</v>
      </c>
    </row>
    <row r="42" s="2" customFormat="true" ht="45" hidden="false" customHeight="false" outlineLevel="0" collapsed="false">
      <c r="A42" s="22" t="s">
        <v>81</v>
      </c>
      <c r="B42" s="28" t="s">
        <v>27</v>
      </c>
      <c r="C42" s="32" t="s">
        <v>82</v>
      </c>
      <c r="D42" s="38" t="n">
        <v>418700</v>
      </c>
      <c r="E42" s="30" t="n">
        <v>418755.97</v>
      </c>
      <c r="F42" s="35" t="n">
        <f aca="false">D42-E42</f>
        <v>-55.9699999999721</v>
      </c>
    </row>
    <row r="43" s="2" customFormat="true" ht="67.5" hidden="false" customHeight="false" outlineLevel="0" collapsed="false">
      <c r="A43" s="22" t="s">
        <v>83</v>
      </c>
      <c r="B43" s="28" t="s">
        <v>27</v>
      </c>
      <c r="C43" s="32" t="s">
        <v>84</v>
      </c>
      <c r="D43" s="38" t="n">
        <v>418700</v>
      </c>
      <c r="E43" s="30" t="n">
        <v>418755.97</v>
      </c>
      <c r="F43" s="35" t="n">
        <f aca="false">D43-E43</f>
        <v>-55.9699999999721</v>
      </c>
    </row>
    <row r="44" s="2" customFormat="true" ht="11.25" hidden="false" customHeight="false" outlineLevel="0" collapsed="false">
      <c r="A44" s="22" t="s">
        <v>85</v>
      </c>
      <c r="B44" s="28" t="s">
        <v>27</v>
      </c>
      <c r="C44" s="32" t="s">
        <v>86</v>
      </c>
      <c r="D44" s="38" t="n">
        <v>5500</v>
      </c>
      <c r="E44" s="30" t="n">
        <v>5500</v>
      </c>
      <c r="F44" s="35" t="n">
        <f aca="false">D44-E44</f>
        <v>0</v>
      </c>
    </row>
    <row r="45" s="2" customFormat="true" ht="45" hidden="false" customHeight="false" outlineLevel="0" collapsed="false">
      <c r="A45" s="22" t="s">
        <v>87</v>
      </c>
      <c r="B45" s="28" t="s">
        <v>27</v>
      </c>
      <c r="C45" s="32" t="s">
        <v>88</v>
      </c>
      <c r="D45" s="38" t="n">
        <v>5500</v>
      </c>
      <c r="E45" s="30" t="n">
        <v>5500</v>
      </c>
      <c r="F45" s="35" t="n">
        <f aca="false">D45-E45</f>
        <v>0</v>
      </c>
    </row>
    <row r="46" s="2" customFormat="true" ht="73.5" hidden="false" customHeight="true" outlineLevel="0" collapsed="false">
      <c r="A46" s="22" t="s">
        <v>89</v>
      </c>
      <c r="B46" s="28" t="s">
        <v>27</v>
      </c>
      <c r="C46" s="32" t="s">
        <v>90</v>
      </c>
      <c r="D46" s="38" t="n">
        <v>5500</v>
      </c>
      <c r="E46" s="30" t="n">
        <v>5500</v>
      </c>
      <c r="F46" s="35" t="n">
        <f aca="false">D46-E46</f>
        <v>0</v>
      </c>
    </row>
    <row r="47" s="2" customFormat="true" ht="36" hidden="false" customHeight="true" outlineLevel="0" collapsed="false">
      <c r="A47" s="27" t="s">
        <v>91</v>
      </c>
      <c r="B47" s="28" t="s">
        <v>27</v>
      </c>
      <c r="C47" s="32" t="s">
        <v>92</v>
      </c>
      <c r="D47" s="38" t="s">
        <v>39</v>
      </c>
      <c r="E47" s="30" t="n">
        <v>0.42</v>
      </c>
      <c r="F47" s="35" t="s">
        <v>39</v>
      </c>
    </row>
    <row r="48" s="2" customFormat="true" ht="17.25" hidden="false" customHeight="true" outlineLevel="0" collapsed="false">
      <c r="A48" s="27" t="s">
        <v>93</v>
      </c>
      <c r="B48" s="28" t="s">
        <v>27</v>
      </c>
      <c r="C48" s="32" t="s">
        <v>94</v>
      </c>
      <c r="D48" s="38" t="s">
        <v>39</v>
      </c>
      <c r="E48" s="30" t="n">
        <v>0.42</v>
      </c>
      <c r="F48" s="35" t="s">
        <v>39</v>
      </c>
    </row>
    <row r="49" s="2" customFormat="true" ht="27" hidden="false" customHeight="true" outlineLevel="0" collapsed="false">
      <c r="A49" s="27" t="s">
        <v>95</v>
      </c>
      <c r="B49" s="28" t="s">
        <v>27</v>
      </c>
      <c r="C49" s="32" t="s">
        <v>96</v>
      </c>
      <c r="D49" s="38" t="s">
        <v>39</v>
      </c>
      <c r="E49" s="30" t="n">
        <v>0.42</v>
      </c>
      <c r="F49" s="35" t="s">
        <v>39</v>
      </c>
    </row>
    <row r="50" s="2" customFormat="true" ht="36.75" hidden="false" customHeight="true" outlineLevel="0" collapsed="false">
      <c r="A50" s="27" t="s">
        <v>97</v>
      </c>
      <c r="B50" s="28" t="s">
        <v>27</v>
      </c>
      <c r="C50" s="32" t="s">
        <v>98</v>
      </c>
      <c r="D50" s="38" t="s">
        <v>39</v>
      </c>
      <c r="E50" s="30" t="n">
        <v>0.42</v>
      </c>
      <c r="F50" s="35" t="s">
        <v>39</v>
      </c>
    </row>
    <row r="51" s="2" customFormat="true" ht="35.25" hidden="false" customHeight="true" outlineLevel="0" collapsed="false">
      <c r="A51" s="22" t="s">
        <v>99</v>
      </c>
      <c r="B51" s="28" t="s">
        <v>27</v>
      </c>
      <c r="C51" s="32" t="s">
        <v>100</v>
      </c>
      <c r="D51" s="38" t="n">
        <v>2479000</v>
      </c>
      <c r="E51" s="30" t="n">
        <v>2479292.8</v>
      </c>
      <c r="F51" s="35" t="n">
        <f aca="false">D51-E51</f>
        <v>-292.799999999814</v>
      </c>
    </row>
    <row r="52" s="2" customFormat="true" ht="81.75" hidden="false" customHeight="true" outlineLevel="0" collapsed="false">
      <c r="A52" s="22" t="s">
        <v>101</v>
      </c>
      <c r="B52" s="28" t="s">
        <v>27</v>
      </c>
      <c r="C52" s="32" t="s">
        <v>102</v>
      </c>
      <c r="D52" s="38" t="n">
        <v>2479000</v>
      </c>
      <c r="E52" s="30" t="n">
        <v>2479292.8</v>
      </c>
      <c r="F52" s="35" t="n">
        <f aca="false">D52-E52</f>
        <v>-292.799999999814</v>
      </c>
    </row>
    <row r="53" s="2" customFormat="true" ht="61.5" hidden="false" customHeight="true" outlineLevel="0" collapsed="false">
      <c r="A53" s="22" t="s">
        <v>103</v>
      </c>
      <c r="B53" s="28" t="s">
        <v>27</v>
      </c>
      <c r="C53" s="32" t="s">
        <v>104</v>
      </c>
      <c r="D53" s="38" t="n">
        <v>2294000</v>
      </c>
      <c r="E53" s="30" t="n">
        <v>2294255.17</v>
      </c>
      <c r="F53" s="35" t="n">
        <f aca="false">D53-E53</f>
        <v>-255.169999999926</v>
      </c>
    </row>
    <row r="54" s="2" customFormat="true" ht="68.25" hidden="false" customHeight="true" outlineLevel="0" collapsed="false">
      <c r="A54" s="22" t="s">
        <v>105</v>
      </c>
      <c r="B54" s="28" t="s">
        <v>27</v>
      </c>
      <c r="C54" s="32" t="s">
        <v>106</v>
      </c>
      <c r="D54" s="38" t="n">
        <v>2294000</v>
      </c>
      <c r="E54" s="30" t="n">
        <v>2294255.17</v>
      </c>
      <c r="F54" s="35" t="n">
        <f aca="false">D54-E54</f>
        <v>-255.169999999926</v>
      </c>
    </row>
    <row r="55" s="2" customFormat="true" ht="36.75" hidden="false" customHeight="true" outlineLevel="0" collapsed="false">
      <c r="A55" s="22" t="s">
        <v>107</v>
      </c>
      <c r="B55" s="28" t="s">
        <v>27</v>
      </c>
      <c r="C55" s="32" t="s">
        <v>108</v>
      </c>
      <c r="D55" s="38" t="n">
        <v>185000</v>
      </c>
      <c r="E55" s="30" t="n">
        <v>185037.63</v>
      </c>
      <c r="F55" s="35" t="n">
        <f aca="false">D55-E55</f>
        <v>-37.6300000000047</v>
      </c>
    </row>
    <row r="56" s="2" customFormat="true" ht="36" hidden="false" customHeight="true" outlineLevel="0" collapsed="false">
      <c r="A56" s="22" t="s">
        <v>109</v>
      </c>
      <c r="B56" s="28" t="s">
        <v>27</v>
      </c>
      <c r="C56" s="32" t="s">
        <v>110</v>
      </c>
      <c r="D56" s="38" t="n">
        <v>185000</v>
      </c>
      <c r="E56" s="30" t="n">
        <v>185037.63</v>
      </c>
      <c r="F56" s="35" t="n">
        <f aca="false">D56-E56</f>
        <v>-37.6300000000047</v>
      </c>
    </row>
    <row r="57" s="2" customFormat="true" ht="33.75" hidden="false" customHeight="false" outlineLevel="0" collapsed="false">
      <c r="A57" s="44" t="s">
        <v>111</v>
      </c>
      <c r="B57" s="28" t="s">
        <v>27</v>
      </c>
      <c r="C57" s="32" t="s">
        <v>112</v>
      </c>
      <c r="D57" s="38" t="n">
        <v>10800</v>
      </c>
      <c r="E57" s="30" t="n">
        <v>10895</v>
      </c>
      <c r="F57" s="35" t="n">
        <f aca="false">D57-E57</f>
        <v>-95</v>
      </c>
    </row>
    <row r="58" s="2" customFormat="true" ht="11.25" hidden="false" customHeight="false" outlineLevel="0" collapsed="false">
      <c r="A58" s="22" t="s">
        <v>113</v>
      </c>
      <c r="B58" s="28" t="s">
        <v>27</v>
      </c>
      <c r="C58" s="32" t="s">
        <v>114</v>
      </c>
      <c r="D58" s="38" t="n">
        <v>10800</v>
      </c>
      <c r="E58" s="30" t="n">
        <v>10895</v>
      </c>
      <c r="F58" s="35" t="n">
        <f aca="false">D58-E58</f>
        <v>-95</v>
      </c>
    </row>
    <row r="59" s="2" customFormat="true" ht="22.5" hidden="false" customHeight="false" outlineLevel="0" collapsed="false">
      <c r="A59" s="22" t="s">
        <v>115</v>
      </c>
      <c r="B59" s="28" t="s">
        <v>27</v>
      </c>
      <c r="C59" s="32" t="s">
        <v>116</v>
      </c>
      <c r="D59" s="38" t="n">
        <v>10800</v>
      </c>
      <c r="E59" s="30" t="n">
        <v>10895</v>
      </c>
      <c r="F59" s="35" t="n">
        <f aca="false">D59-E59</f>
        <v>-95</v>
      </c>
    </row>
    <row r="60" s="2" customFormat="true" ht="22.5" hidden="false" customHeight="false" outlineLevel="0" collapsed="false">
      <c r="A60" s="22" t="s">
        <v>117</v>
      </c>
      <c r="B60" s="28" t="s">
        <v>27</v>
      </c>
      <c r="C60" s="32" t="s">
        <v>118</v>
      </c>
      <c r="D60" s="38" t="n">
        <v>10800</v>
      </c>
      <c r="E60" s="30" t="n">
        <v>10895</v>
      </c>
      <c r="F60" s="35" t="n">
        <f aca="false">D60-E60</f>
        <v>-95</v>
      </c>
    </row>
    <row r="61" s="2" customFormat="true" ht="21.75" hidden="false" customHeight="true" outlineLevel="0" collapsed="false">
      <c r="A61" s="22" t="s">
        <v>119</v>
      </c>
      <c r="B61" s="28" t="s">
        <v>27</v>
      </c>
      <c r="C61" s="32" t="s">
        <v>120</v>
      </c>
      <c r="D61" s="38" t="n">
        <v>433000</v>
      </c>
      <c r="E61" s="30" t="n">
        <v>433264.93</v>
      </c>
      <c r="F61" s="35" t="n">
        <f aca="false">D61-E61</f>
        <v>-264.929999999993</v>
      </c>
    </row>
    <row r="62" s="2" customFormat="true" ht="48" hidden="false" customHeight="true" outlineLevel="0" collapsed="false">
      <c r="A62" s="22" t="s">
        <v>121</v>
      </c>
      <c r="B62" s="28" t="s">
        <v>27</v>
      </c>
      <c r="C62" s="32" t="s">
        <v>122</v>
      </c>
      <c r="D62" s="38" t="n">
        <v>433000</v>
      </c>
      <c r="E62" s="30" t="n">
        <v>433264.93</v>
      </c>
      <c r="F62" s="35" t="n">
        <f aca="false">D62-E62</f>
        <v>-264.929999999993</v>
      </c>
    </row>
    <row r="63" s="2" customFormat="true" ht="33.75" hidden="false" customHeight="true" outlineLevel="0" collapsed="false">
      <c r="A63" s="22" t="s">
        <v>123</v>
      </c>
      <c r="B63" s="28" t="s">
        <v>27</v>
      </c>
      <c r="C63" s="32" t="s">
        <v>124</v>
      </c>
      <c r="D63" s="38" t="n">
        <v>433000</v>
      </c>
      <c r="E63" s="30" t="n">
        <v>433264.93</v>
      </c>
      <c r="F63" s="35" t="n">
        <f aca="false">D63-E63</f>
        <v>-264.929999999993</v>
      </c>
    </row>
    <row r="64" s="2" customFormat="true" ht="48" hidden="false" customHeight="true" outlineLevel="0" collapsed="false">
      <c r="A64" s="22" t="s">
        <v>125</v>
      </c>
      <c r="B64" s="28" t="s">
        <v>27</v>
      </c>
      <c r="C64" s="32" t="s">
        <v>126</v>
      </c>
      <c r="D64" s="38" t="n">
        <v>433000</v>
      </c>
      <c r="E64" s="30" t="n">
        <v>433264.93</v>
      </c>
      <c r="F64" s="35" t="n">
        <f aca="false">D64-E64</f>
        <v>-264.929999999993</v>
      </c>
    </row>
    <row r="65" s="2" customFormat="true" ht="13.5" hidden="false" customHeight="true" outlineLevel="0" collapsed="false">
      <c r="A65" s="27" t="s">
        <v>127</v>
      </c>
      <c r="B65" s="28" t="s">
        <v>27</v>
      </c>
      <c r="C65" s="32" t="s">
        <v>128</v>
      </c>
      <c r="D65" s="38" t="n">
        <v>64100</v>
      </c>
      <c r="E65" s="30" t="n">
        <v>64140.93</v>
      </c>
      <c r="F65" s="35" t="n">
        <f aca="false">D65-E65</f>
        <v>-40.9300000000003</v>
      </c>
    </row>
    <row r="66" s="2" customFormat="true" ht="47.25" hidden="false" customHeight="true" outlineLevel="0" collapsed="false">
      <c r="A66" s="27" t="s">
        <v>129</v>
      </c>
      <c r="B66" s="28" t="s">
        <v>27</v>
      </c>
      <c r="C66" s="32" t="s">
        <v>130</v>
      </c>
      <c r="D66" s="38" t="n">
        <v>3000</v>
      </c>
      <c r="E66" s="30" t="n">
        <v>3000</v>
      </c>
      <c r="F66" s="35" t="s">
        <v>39</v>
      </c>
    </row>
    <row r="67" s="2" customFormat="true" ht="58.5" hidden="false" customHeight="true" outlineLevel="0" collapsed="false">
      <c r="A67" s="27" t="s">
        <v>131</v>
      </c>
      <c r="B67" s="28" t="s">
        <v>27</v>
      </c>
      <c r="C67" s="32" t="s">
        <v>132</v>
      </c>
      <c r="D67" s="38" t="n">
        <v>3000</v>
      </c>
      <c r="E67" s="30" t="n">
        <v>3000</v>
      </c>
      <c r="F67" s="35" t="s">
        <v>39</v>
      </c>
    </row>
    <row r="68" s="2" customFormat="true" ht="33.75" hidden="false" customHeight="true" outlineLevel="0" collapsed="false">
      <c r="A68" s="27" t="s">
        <v>133</v>
      </c>
      <c r="B68" s="28" t="s">
        <v>27</v>
      </c>
      <c r="C68" s="32" t="s">
        <v>134</v>
      </c>
      <c r="D68" s="38" t="n">
        <v>44000</v>
      </c>
      <c r="E68" s="30" t="n">
        <v>44000</v>
      </c>
      <c r="F68" s="35" t="s">
        <v>39</v>
      </c>
    </row>
    <row r="69" s="2" customFormat="true" ht="47.25" hidden="false" customHeight="true" outlineLevel="0" collapsed="false">
      <c r="A69" s="27" t="s">
        <v>135</v>
      </c>
      <c r="B69" s="28" t="s">
        <v>27</v>
      </c>
      <c r="C69" s="32" t="s">
        <v>136</v>
      </c>
      <c r="D69" s="38" t="n">
        <v>44000</v>
      </c>
      <c r="E69" s="30" t="n">
        <v>44000</v>
      </c>
      <c r="F69" s="35" t="s">
        <v>39</v>
      </c>
    </row>
    <row r="70" s="2" customFormat="true" ht="28.5" hidden="false" customHeight="true" outlineLevel="0" collapsed="false">
      <c r="A70" s="27" t="s">
        <v>137</v>
      </c>
      <c r="B70" s="28" t="s">
        <v>27</v>
      </c>
      <c r="C70" s="32" t="s">
        <v>138</v>
      </c>
      <c r="D70" s="38" t="n">
        <v>17100</v>
      </c>
      <c r="E70" s="30" t="n">
        <v>17140.93</v>
      </c>
      <c r="F70" s="35" t="n">
        <f aca="false">D70-E70</f>
        <v>-40.9300000000003</v>
      </c>
    </row>
    <row r="71" s="2" customFormat="true" ht="34.5" hidden="false" customHeight="true" outlineLevel="0" collapsed="false">
      <c r="A71" s="27" t="s">
        <v>139</v>
      </c>
      <c r="B71" s="28" t="s">
        <v>27</v>
      </c>
      <c r="C71" s="32" t="s">
        <v>140</v>
      </c>
      <c r="D71" s="38" t="n">
        <v>17100</v>
      </c>
      <c r="E71" s="30" t="n">
        <v>17140.93</v>
      </c>
      <c r="F71" s="35" t="n">
        <f aca="false">D71-E71</f>
        <v>-40.9300000000003</v>
      </c>
    </row>
    <row r="72" s="2" customFormat="true" ht="11.25" hidden="false" customHeight="false" outlineLevel="0" collapsed="false">
      <c r="A72" s="22" t="s">
        <v>141</v>
      </c>
      <c r="B72" s="28" t="s">
        <v>27</v>
      </c>
      <c r="C72" s="32" t="s">
        <v>142</v>
      </c>
      <c r="D72" s="38" t="n">
        <v>4514800</v>
      </c>
      <c r="E72" s="30" t="n">
        <v>4422447.45</v>
      </c>
      <c r="F72" s="35" t="n">
        <f aca="false">D72-E72</f>
        <v>92352.5499999998</v>
      </c>
    </row>
    <row r="73" s="2" customFormat="true" ht="33.75" hidden="false" customHeight="false" outlineLevel="0" collapsed="false">
      <c r="A73" s="22" t="s">
        <v>143</v>
      </c>
      <c r="B73" s="28" t="s">
        <v>27</v>
      </c>
      <c r="C73" s="32" t="s">
        <v>144</v>
      </c>
      <c r="D73" s="38" t="n">
        <v>4514800</v>
      </c>
      <c r="E73" s="30" t="n">
        <v>4422447.45</v>
      </c>
      <c r="F73" s="35" t="n">
        <f aca="false">D73-E73</f>
        <v>92352.5499999998</v>
      </c>
    </row>
    <row r="74" s="2" customFormat="true" ht="22.5" hidden="false" customHeight="false" outlineLevel="0" collapsed="false">
      <c r="A74" s="22" t="s">
        <v>145</v>
      </c>
      <c r="B74" s="28" t="s">
        <v>27</v>
      </c>
      <c r="C74" s="32" t="s">
        <v>146</v>
      </c>
      <c r="D74" s="38" t="n">
        <v>910100</v>
      </c>
      <c r="E74" s="30" t="n">
        <v>910100</v>
      </c>
      <c r="F74" s="35" t="s">
        <v>39</v>
      </c>
    </row>
    <row r="75" s="2" customFormat="true" ht="22.5" hidden="false" customHeight="false" outlineLevel="0" collapsed="false">
      <c r="A75" s="22" t="s">
        <v>147</v>
      </c>
      <c r="B75" s="28" t="s">
        <v>27</v>
      </c>
      <c r="C75" s="32" t="s">
        <v>148</v>
      </c>
      <c r="D75" s="38" t="n">
        <v>910100</v>
      </c>
      <c r="E75" s="30" t="n">
        <v>910100</v>
      </c>
      <c r="F75" s="35" t="s">
        <v>39</v>
      </c>
    </row>
    <row r="76" s="2" customFormat="true" ht="22.5" hidden="false" customHeight="false" outlineLevel="0" collapsed="false">
      <c r="A76" s="22" t="s">
        <v>149</v>
      </c>
      <c r="B76" s="28" t="s">
        <v>27</v>
      </c>
      <c r="C76" s="32" t="s">
        <v>150</v>
      </c>
      <c r="D76" s="38" t="n">
        <v>910100</v>
      </c>
      <c r="E76" s="30" t="n">
        <v>910100</v>
      </c>
      <c r="F76" s="35" t="s">
        <v>39</v>
      </c>
    </row>
    <row r="77" s="2" customFormat="true" ht="22.5" hidden="false" customHeight="false" outlineLevel="0" collapsed="false">
      <c r="A77" s="22" t="s">
        <v>151</v>
      </c>
      <c r="B77" s="28" t="s">
        <v>27</v>
      </c>
      <c r="C77" s="32" t="s">
        <v>152</v>
      </c>
      <c r="D77" s="38" t="n">
        <v>154600</v>
      </c>
      <c r="E77" s="30" t="n">
        <v>154600</v>
      </c>
      <c r="F77" s="35" t="s">
        <v>39</v>
      </c>
    </row>
    <row r="78" s="2" customFormat="true" ht="33.75" hidden="false" customHeight="false" outlineLevel="0" collapsed="false">
      <c r="A78" s="22" t="s">
        <v>153</v>
      </c>
      <c r="B78" s="28" t="s">
        <v>27</v>
      </c>
      <c r="C78" s="32" t="s">
        <v>154</v>
      </c>
      <c r="D78" s="38" t="n">
        <v>154400</v>
      </c>
      <c r="E78" s="30" t="n">
        <v>154400</v>
      </c>
      <c r="F78" s="35" t="s">
        <v>39</v>
      </c>
    </row>
    <row r="79" s="2" customFormat="true" ht="45" hidden="false" customHeight="false" outlineLevel="0" collapsed="false">
      <c r="A79" s="22" t="s">
        <v>155</v>
      </c>
      <c r="B79" s="28" t="s">
        <v>27</v>
      </c>
      <c r="C79" s="32" t="s">
        <v>156</v>
      </c>
      <c r="D79" s="38" t="n">
        <v>154400</v>
      </c>
      <c r="E79" s="30" t="n">
        <v>154400</v>
      </c>
      <c r="F79" s="35" t="s">
        <v>39</v>
      </c>
    </row>
    <row r="80" s="2" customFormat="true" ht="33.75" hidden="false" customHeight="false" outlineLevel="0" collapsed="false">
      <c r="A80" s="22" t="s">
        <v>157</v>
      </c>
      <c r="B80" s="28" t="s">
        <v>27</v>
      </c>
      <c r="C80" s="32" t="s">
        <v>158</v>
      </c>
      <c r="D80" s="38" t="n">
        <v>200</v>
      </c>
      <c r="E80" s="30" t="n">
        <v>200</v>
      </c>
      <c r="F80" s="35" t="s">
        <v>39</v>
      </c>
    </row>
    <row r="81" s="2" customFormat="true" ht="33.75" hidden="false" customHeight="false" outlineLevel="0" collapsed="false">
      <c r="A81" s="22" t="s">
        <v>159</v>
      </c>
      <c r="B81" s="28" t="s">
        <v>27</v>
      </c>
      <c r="C81" s="32" t="s">
        <v>160</v>
      </c>
      <c r="D81" s="38" t="n">
        <v>200</v>
      </c>
      <c r="E81" s="30" t="n">
        <v>200</v>
      </c>
      <c r="F81" s="35" t="s">
        <v>39</v>
      </c>
    </row>
    <row r="82" s="47" customFormat="true" ht="12.75" hidden="false" customHeight="false" outlineLevel="0" collapsed="false">
      <c r="A82" s="45" t="s">
        <v>161</v>
      </c>
      <c r="B82" s="28" t="s">
        <v>27</v>
      </c>
      <c r="C82" s="46" t="s">
        <v>162</v>
      </c>
      <c r="D82" s="38" t="n">
        <v>3450100</v>
      </c>
      <c r="E82" s="30" t="n">
        <v>3357747.45</v>
      </c>
      <c r="F82" s="35" t="n">
        <f aca="false">D82-E82</f>
        <v>92352.5499999998</v>
      </c>
    </row>
    <row r="83" s="47" customFormat="true" ht="48" hidden="false" customHeight="true" outlineLevel="0" collapsed="false">
      <c r="A83" s="45" t="s">
        <v>163</v>
      </c>
      <c r="B83" s="28" t="s">
        <v>27</v>
      </c>
      <c r="C83" s="46" t="s">
        <v>164</v>
      </c>
      <c r="D83" s="38" t="n">
        <v>50000</v>
      </c>
      <c r="E83" s="30" t="n">
        <v>50000</v>
      </c>
      <c r="F83" s="35" t="s">
        <v>39</v>
      </c>
    </row>
    <row r="84" s="47" customFormat="true" ht="57.75" hidden="false" customHeight="true" outlineLevel="0" collapsed="false">
      <c r="A84" s="45" t="s">
        <v>165</v>
      </c>
      <c r="B84" s="28" t="s">
        <v>27</v>
      </c>
      <c r="C84" s="46" t="s">
        <v>166</v>
      </c>
      <c r="D84" s="38" t="n">
        <v>50000</v>
      </c>
      <c r="E84" s="30" t="n">
        <v>50000</v>
      </c>
      <c r="F84" s="35" t="s">
        <v>39</v>
      </c>
    </row>
    <row r="85" s="47" customFormat="true" ht="22.5" hidden="false" customHeight="false" outlineLevel="0" collapsed="false">
      <c r="A85" s="45" t="s">
        <v>167</v>
      </c>
      <c r="B85" s="28" t="s">
        <v>27</v>
      </c>
      <c r="C85" s="46" t="s">
        <v>168</v>
      </c>
      <c r="D85" s="38" t="n">
        <v>3400100</v>
      </c>
      <c r="E85" s="30" t="n">
        <v>3307747.45</v>
      </c>
      <c r="F85" s="35" t="n">
        <f aca="false">D85-E85</f>
        <v>92352.5499999998</v>
      </c>
    </row>
    <row r="86" s="2" customFormat="true" ht="23.25" hidden="false" customHeight="false" outlineLevel="0" collapsed="false">
      <c r="A86" s="22" t="s">
        <v>169</v>
      </c>
      <c r="B86" s="48" t="s">
        <v>27</v>
      </c>
      <c r="C86" s="49" t="s">
        <v>170</v>
      </c>
      <c r="D86" s="50" t="n">
        <v>3400100</v>
      </c>
      <c r="E86" s="51" t="n">
        <v>3307747.45</v>
      </c>
      <c r="F86" s="52" t="n">
        <f aca="false">D86-E86</f>
        <v>92352.5499999998</v>
      </c>
    </row>
    <row r="87" s="47" customFormat="true" ht="12.75" hidden="false" customHeight="false" outlineLevel="0" collapsed="false">
      <c r="A87" s="53"/>
      <c r="D87" s="2"/>
      <c r="E87" s="2"/>
    </row>
    <row r="94" customFormat="false" ht="12.75" hidden="false" customHeight="false" outlineLevel="0" collapsed="false">
      <c r="D94" s="54"/>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86" activeCellId="0" sqref="D286"/>
    </sheetView>
  </sheetViews>
  <sheetFormatPr defaultColWidth="8.84765625" defaultRowHeight="11.25" zeroHeight="false" outlineLevelRow="0" outlineLevelCol="0"/>
  <cols>
    <col collapsed="false" customWidth="true" hidden="false" outlineLevel="0" max="1" min="1" style="55" width="33.99"/>
    <col collapsed="false" customWidth="true" hidden="false" outlineLevel="0" max="2" min="2" style="56" width="4.56"/>
    <col collapsed="false" customWidth="true" hidden="false" outlineLevel="0" max="3" min="3" style="56" width="21.42"/>
    <col collapsed="false" customWidth="true" hidden="false" outlineLevel="0" max="4" min="4" style="56" width="10.85"/>
    <col collapsed="false" customWidth="true" hidden="false" outlineLevel="0" max="5" min="5" style="56" width="10.99"/>
    <col collapsed="false" customWidth="true" hidden="false" outlineLevel="0" max="6" min="6" style="56" width="11.42"/>
    <col collapsed="false" customWidth="false" hidden="false" outlineLevel="0" max="257" min="7" style="56" width="8.85"/>
  </cols>
  <sheetData>
    <row r="1" customFormat="false" ht="11.25" hidden="false" customHeight="true" outlineLevel="0" collapsed="false">
      <c r="E1" s="57" t="s">
        <v>171</v>
      </c>
      <c r="F1" s="57"/>
    </row>
    <row r="2" customFormat="false" ht="21.6" hidden="false" customHeight="true" outlineLevel="0" collapsed="false">
      <c r="A2" s="58" t="s">
        <v>172</v>
      </c>
      <c r="B2" s="58"/>
      <c r="C2" s="58"/>
      <c r="D2" s="58"/>
      <c r="E2" s="58"/>
      <c r="F2" s="58"/>
    </row>
    <row r="3" customFormat="false" ht="60" hidden="false" customHeight="true" outlineLevel="0" collapsed="false">
      <c r="A3" s="59" t="s">
        <v>17</v>
      </c>
      <c r="B3" s="59" t="s">
        <v>18</v>
      </c>
      <c r="C3" s="59" t="s">
        <v>173</v>
      </c>
      <c r="D3" s="59" t="s">
        <v>174</v>
      </c>
      <c r="E3" s="59" t="s">
        <v>175</v>
      </c>
      <c r="F3" s="59" t="s">
        <v>22</v>
      </c>
    </row>
    <row r="4" s="61" customFormat="true" ht="12" hidden="false" customHeight="false" outlineLevel="0" collapsed="false">
      <c r="A4" s="59" t="n">
        <v>1</v>
      </c>
      <c r="B4" s="60" t="n">
        <v>2</v>
      </c>
      <c r="C4" s="60" t="n">
        <v>3</v>
      </c>
      <c r="D4" s="60" t="s">
        <v>23</v>
      </c>
      <c r="E4" s="60" t="s">
        <v>24</v>
      </c>
      <c r="F4" s="60" t="s">
        <v>25</v>
      </c>
    </row>
    <row r="5" customFormat="false" ht="11.25" hidden="false" customHeight="false" outlineLevel="0" collapsed="false">
      <c r="A5" s="62" t="s">
        <v>176</v>
      </c>
      <c r="B5" s="63" t="n">
        <v>200</v>
      </c>
      <c r="C5" s="64" t="s">
        <v>28</v>
      </c>
      <c r="D5" s="65" t="n">
        <v>14538750</v>
      </c>
      <c r="E5" s="65" t="n">
        <v>14284501.68</v>
      </c>
      <c r="F5" s="26" t="n">
        <f aca="false">D5-E5</f>
        <v>254248.32</v>
      </c>
      <c r="H5" s="66"/>
    </row>
    <row r="6" customFormat="false" ht="11.25" hidden="false" customHeight="false" outlineLevel="0" collapsed="false">
      <c r="A6" s="67" t="s">
        <v>177</v>
      </c>
      <c r="B6" s="68"/>
      <c r="C6" s="69"/>
      <c r="D6" s="70"/>
      <c r="E6" s="71"/>
      <c r="F6" s="72"/>
      <c r="H6" s="66"/>
    </row>
    <row r="7" customFormat="false" ht="22.5" hidden="false" customHeight="false" outlineLevel="0" collapsed="false">
      <c r="A7" s="73" t="s">
        <v>178</v>
      </c>
      <c r="B7" s="74" t="n">
        <v>200</v>
      </c>
      <c r="C7" s="75" t="s">
        <v>179</v>
      </c>
      <c r="D7" s="76" t="n">
        <f aca="false">SUM(D8+D96+D108+D140+D181+D261+D285)</f>
        <v>14538750</v>
      </c>
      <c r="E7" s="76" t="n">
        <f aca="false">SUM(E8+E96+E108+E140+E181+E261+E285)</f>
        <v>14284501.68</v>
      </c>
      <c r="F7" s="77" t="n">
        <f aca="false">D7-E7</f>
        <v>254248.32</v>
      </c>
      <c r="H7" s="66"/>
    </row>
    <row r="8" customFormat="false" ht="11.25" hidden="false" customHeight="false" outlineLevel="0" collapsed="false">
      <c r="A8" s="62" t="s">
        <v>180</v>
      </c>
      <c r="B8" s="74" t="n">
        <v>200</v>
      </c>
      <c r="C8" s="78" t="s">
        <v>181</v>
      </c>
      <c r="D8" s="79" t="n">
        <f aca="false">SUM(D9+D20+D53+D59)</f>
        <v>4361200</v>
      </c>
      <c r="E8" s="80" t="n">
        <v>4337446.26</v>
      </c>
      <c r="F8" s="77" t="n">
        <f aca="false">D8-E8</f>
        <v>23753.7400000002</v>
      </c>
      <c r="H8" s="81"/>
      <c r="I8" s="66"/>
    </row>
    <row r="9" customFormat="false" ht="33.75" hidden="false" customHeight="false" outlineLevel="0" collapsed="false">
      <c r="A9" s="82" t="s">
        <v>182</v>
      </c>
      <c r="B9" s="83" t="n">
        <v>200</v>
      </c>
      <c r="C9" s="75" t="s">
        <v>183</v>
      </c>
      <c r="D9" s="84" t="n">
        <v>882500</v>
      </c>
      <c r="E9" s="84" t="n">
        <v>882358.71</v>
      </c>
      <c r="F9" s="77" t="n">
        <f aca="false">D9-E9</f>
        <v>141.290000000037</v>
      </c>
      <c r="H9" s="66"/>
    </row>
    <row r="10" customFormat="false" ht="11.25" hidden="false" customHeight="false" outlineLevel="0" collapsed="false">
      <c r="A10" s="82" t="s">
        <v>184</v>
      </c>
      <c r="B10" s="85" t="n">
        <v>200</v>
      </c>
      <c r="C10" s="86" t="s">
        <v>185</v>
      </c>
      <c r="D10" s="87" t="n">
        <f aca="false">SUM(D11+D16)</f>
        <v>882500</v>
      </c>
      <c r="E10" s="87" t="n">
        <f aca="false">SUM(E11+E16)</f>
        <v>882358.71</v>
      </c>
      <c r="F10" s="31" t="n">
        <f aca="false">D10-E10</f>
        <v>141.290000000037</v>
      </c>
      <c r="H10" s="66"/>
    </row>
    <row r="11" customFormat="false" ht="37.5" hidden="false" customHeight="true" outlineLevel="0" collapsed="false">
      <c r="A11" s="82" t="s">
        <v>186</v>
      </c>
      <c r="B11" s="88" t="n">
        <v>200</v>
      </c>
      <c r="C11" s="86" t="s">
        <v>187</v>
      </c>
      <c r="D11" s="34" t="n">
        <f aca="false">SUM(D12)</f>
        <v>841500</v>
      </c>
      <c r="E11" s="34" t="n">
        <f aca="false">SUM(E12)</f>
        <v>841422.71</v>
      </c>
      <c r="F11" s="31" t="n">
        <f aca="false">D11-E11</f>
        <v>77.2900000000373</v>
      </c>
      <c r="H11" s="66"/>
    </row>
    <row r="12" customFormat="false" ht="15" hidden="false" customHeight="true" outlineLevel="0" collapsed="false">
      <c r="A12" s="89" t="s">
        <v>188</v>
      </c>
      <c r="B12" s="88" t="n">
        <v>200</v>
      </c>
      <c r="C12" s="86" t="s">
        <v>189</v>
      </c>
      <c r="D12" s="34" t="n">
        <f aca="false">SUM(D13)</f>
        <v>841500</v>
      </c>
      <c r="E12" s="34" t="n">
        <f aca="false">SUM(E13)</f>
        <v>841422.71</v>
      </c>
      <c r="F12" s="31" t="n">
        <f aca="false">D12-E12</f>
        <v>77.2900000000373</v>
      </c>
      <c r="H12" s="66"/>
    </row>
    <row r="13" customFormat="false" ht="24" hidden="false" customHeight="true" outlineLevel="0" collapsed="false">
      <c r="A13" s="82" t="s">
        <v>190</v>
      </c>
      <c r="B13" s="85" t="n">
        <v>200</v>
      </c>
      <c r="C13" s="86" t="s">
        <v>191</v>
      </c>
      <c r="D13" s="30" t="n">
        <f aca="false">SUM(D14:D15)</f>
        <v>841500</v>
      </c>
      <c r="E13" s="30" t="n">
        <f aca="false">SUM(E14:E15)</f>
        <v>841422.71</v>
      </c>
      <c r="F13" s="31" t="n">
        <f aca="false">D13-E13</f>
        <v>77.2900000000373</v>
      </c>
      <c r="H13" s="66"/>
    </row>
    <row r="14" customFormat="false" ht="11.25" hidden="false" customHeight="false" outlineLevel="0" collapsed="false">
      <c r="A14" s="22" t="s">
        <v>192</v>
      </c>
      <c r="B14" s="85" t="n">
        <v>200</v>
      </c>
      <c r="C14" s="86" t="s">
        <v>193</v>
      </c>
      <c r="D14" s="90" t="n">
        <v>650700</v>
      </c>
      <c r="E14" s="90" t="n">
        <v>650663.09</v>
      </c>
      <c r="F14" s="31" t="n">
        <f aca="false">D14-E14</f>
        <v>36.9100000000326</v>
      </c>
      <c r="H14" s="66"/>
    </row>
    <row r="15" customFormat="false" ht="11.25" hidden="false" customHeight="false" outlineLevel="0" collapsed="false">
      <c r="A15" s="22" t="s">
        <v>194</v>
      </c>
      <c r="B15" s="85" t="n">
        <v>200</v>
      </c>
      <c r="C15" s="86" t="s">
        <v>195</v>
      </c>
      <c r="D15" s="90" t="n">
        <v>190800</v>
      </c>
      <c r="E15" s="91" t="n">
        <v>190759.62</v>
      </c>
      <c r="F15" s="31" t="n">
        <f aca="false">D15-E15</f>
        <v>40.3800000000047</v>
      </c>
      <c r="H15" s="66"/>
    </row>
    <row r="16" customFormat="false" ht="36" hidden="false" customHeight="true" outlineLevel="0" collapsed="false">
      <c r="A16" s="92" t="s">
        <v>196</v>
      </c>
      <c r="B16" s="85" t="n">
        <v>200</v>
      </c>
      <c r="C16" s="86" t="s">
        <v>197</v>
      </c>
      <c r="D16" s="90" t="n">
        <v>41000</v>
      </c>
      <c r="E16" s="91" t="n">
        <v>40936</v>
      </c>
      <c r="F16" s="31" t="n">
        <f aca="false">D16-E16</f>
        <v>64</v>
      </c>
      <c r="H16" s="66"/>
    </row>
    <row r="17" customFormat="false" ht="17.25" hidden="false" customHeight="true" outlineLevel="0" collapsed="false">
      <c r="A17" s="89" t="s">
        <v>188</v>
      </c>
      <c r="B17" s="85" t="n">
        <v>200</v>
      </c>
      <c r="C17" s="86" t="s">
        <v>198</v>
      </c>
      <c r="D17" s="90" t="n">
        <v>41000</v>
      </c>
      <c r="E17" s="91" t="n">
        <v>40936</v>
      </c>
      <c r="F17" s="31" t="n">
        <f aca="false">D17-E17</f>
        <v>64</v>
      </c>
      <c r="H17" s="66"/>
    </row>
    <row r="18" customFormat="false" ht="22.5" hidden="false" customHeight="false" outlineLevel="0" collapsed="false">
      <c r="A18" s="82" t="s">
        <v>190</v>
      </c>
      <c r="B18" s="85" t="n">
        <v>200</v>
      </c>
      <c r="C18" s="86" t="s">
        <v>199</v>
      </c>
      <c r="D18" s="90" t="n">
        <v>41000</v>
      </c>
      <c r="E18" s="91" t="n">
        <v>40936</v>
      </c>
      <c r="F18" s="31" t="n">
        <f aca="false">D18-E18</f>
        <v>64</v>
      </c>
      <c r="H18" s="66"/>
    </row>
    <row r="19" customFormat="false" ht="11.25" hidden="false" customHeight="false" outlineLevel="0" collapsed="false">
      <c r="A19" s="22" t="s">
        <v>200</v>
      </c>
      <c r="B19" s="85" t="n">
        <v>200</v>
      </c>
      <c r="C19" s="86" t="s">
        <v>201</v>
      </c>
      <c r="D19" s="90" t="n">
        <v>41000</v>
      </c>
      <c r="E19" s="91" t="n">
        <v>40936</v>
      </c>
      <c r="F19" s="31" t="n">
        <f aca="false">D19-E19</f>
        <v>64</v>
      </c>
      <c r="H19" s="66"/>
    </row>
    <row r="20" customFormat="false" ht="46.5" hidden="false" customHeight="true" outlineLevel="0" collapsed="false">
      <c r="A20" s="82" t="s">
        <v>202</v>
      </c>
      <c r="B20" s="85" t="n">
        <v>200</v>
      </c>
      <c r="C20" s="93" t="s">
        <v>203</v>
      </c>
      <c r="D20" s="94" t="n">
        <f aca="false">SUM(D21+D48)</f>
        <v>3223100</v>
      </c>
      <c r="E20" s="94" t="n">
        <f aca="false">SUM(E21+E48)</f>
        <v>3221125.98</v>
      </c>
      <c r="F20" s="31" t="n">
        <f aca="false">D20-E20</f>
        <v>1974.02000000002</v>
      </c>
      <c r="H20" s="66"/>
    </row>
    <row r="21" customFormat="false" ht="33.75" hidden="false" customHeight="false" outlineLevel="0" collapsed="false">
      <c r="A21" s="82" t="s">
        <v>204</v>
      </c>
      <c r="B21" s="85" t="n">
        <v>200</v>
      </c>
      <c r="C21" s="86" t="s">
        <v>205</v>
      </c>
      <c r="D21" s="30" t="n">
        <f aca="false">SUM(D22+D27+D31+D37)</f>
        <v>3222900</v>
      </c>
      <c r="E21" s="30" t="n">
        <f aca="false">SUM(E22+E27+E31+E37)</f>
        <v>3220925.98</v>
      </c>
      <c r="F21" s="31" t="n">
        <f aca="false">D21-E21</f>
        <v>1974.02000000002</v>
      </c>
      <c r="H21" s="66"/>
    </row>
    <row r="22" s="95" customFormat="true" ht="37.5" hidden="false" customHeight="true" outlineLevel="0" collapsed="false">
      <c r="A22" s="82" t="s">
        <v>186</v>
      </c>
      <c r="B22" s="85" t="n">
        <v>200</v>
      </c>
      <c r="C22" s="86" t="s">
        <v>206</v>
      </c>
      <c r="D22" s="30" t="n">
        <f aca="false">SUM(D23)</f>
        <v>2334700</v>
      </c>
      <c r="E22" s="30" t="n">
        <f aca="false">SUM(E23)</f>
        <v>2333757.38</v>
      </c>
      <c r="F22" s="31" t="n">
        <f aca="false">D22-E22</f>
        <v>942.620000000112</v>
      </c>
      <c r="H22" s="96"/>
    </row>
    <row r="23" s="95" customFormat="true" ht="11.25" hidden="false" customHeight="false" outlineLevel="0" collapsed="false">
      <c r="A23" s="89" t="s">
        <v>188</v>
      </c>
      <c r="B23" s="88" t="n">
        <v>200</v>
      </c>
      <c r="C23" s="86" t="s">
        <v>207</v>
      </c>
      <c r="D23" s="30" t="n">
        <f aca="false">SUM(D24)</f>
        <v>2334700</v>
      </c>
      <c r="E23" s="30" t="n">
        <f aca="false">SUM(E24)</f>
        <v>2333757.38</v>
      </c>
      <c r="F23" s="31" t="n">
        <f aca="false">D23-E23</f>
        <v>942.620000000112</v>
      </c>
      <c r="H23" s="96"/>
    </row>
    <row r="24" s="95" customFormat="true" ht="22.5" hidden="false" customHeight="false" outlineLevel="0" collapsed="false">
      <c r="A24" s="82" t="s">
        <v>190</v>
      </c>
      <c r="B24" s="85" t="n">
        <v>200</v>
      </c>
      <c r="C24" s="86" t="s">
        <v>208</v>
      </c>
      <c r="D24" s="30" t="n">
        <f aca="false">SUM(D25:D26)</f>
        <v>2334700</v>
      </c>
      <c r="E24" s="30" t="n">
        <f aca="false">SUM(E25:E26)</f>
        <v>2333757.38</v>
      </c>
      <c r="F24" s="31" t="n">
        <f aca="false">D24-E24</f>
        <v>942.620000000112</v>
      </c>
      <c r="H24" s="96"/>
    </row>
    <row r="25" s="95" customFormat="true" ht="11.25" hidden="false" customHeight="false" outlineLevel="0" collapsed="false">
      <c r="A25" s="22" t="s">
        <v>192</v>
      </c>
      <c r="B25" s="85" t="n">
        <v>200</v>
      </c>
      <c r="C25" s="86" t="s">
        <v>209</v>
      </c>
      <c r="D25" s="90" t="n">
        <v>1799400</v>
      </c>
      <c r="E25" s="97" t="n">
        <v>1799371.72</v>
      </c>
      <c r="F25" s="31" t="n">
        <f aca="false">D25-E25</f>
        <v>28.2800000000279</v>
      </c>
      <c r="H25" s="96"/>
    </row>
    <row r="26" s="95" customFormat="true" ht="11.25" hidden="false" customHeight="false" outlineLevel="0" collapsed="false">
      <c r="A26" s="22" t="s">
        <v>194</v>
      </c>
      <c r="B26" s="85" t="n">
        <v>200</v>
      </c>
      <c r="C26" s="86" t="s">
        <v>210</v>
      </c>
      <c r="D26" s="90" t="n">
        <v>535300</v>
      </c>
      <c r="E26" s="98" t="n">
        <v>534385.66</v>
      </c>
      <c r="F26" s="31" t="n">
        <f aca="false">D26-E26</f>
        <v>914.339999999967</v>
      </c>
      <c r="H26" s="96"/>
    </row>
    <row r="27" s="95" customFormat="true" ht="35.25" hidden="false" customHeight="true" outlineLevel="0" collapsed="false">
      <c r="A27" s="92" t="s">
        <v>196</v>
      </c>
      <c r="B27" s="85" t="n">
        <v>200</v>
      </c>
      <c r="C27" s="86" t="s">
        <v>211</v>
      </c>
      <c r="D27" s="90" t="n">
        <f aca="false">SUM(D28)</f>
        <v>140200</v>
      </c>
      <c r="E27" s="90" t="n">
        <f aca="false">SUM(E28)</f>
        <v>139494.5</v>
      </c>
      <c r="F27" s="31" t="n">
        <f aca="false">D27-E27</f>
        <v>705.5</v>
      </c>
      <c r="H27" s="96"/>
    </row>
    <row r="28" s="95" customFormat="true" ht="11.25" hidden="false" customHeight="false" outlineLevel="0" collapsed="false">
      <c r="A28" s="89" t="s">
        <v>188</v>
      </c>
      <c r="B28" s="85" t="n">
        <v>200</v>
      </c>
      <c r="C28" s="86" t="s">
        <v>212</v>
      </c>
      <c r="D28" s="90" t="n">
        <f aca="false">SUM(D29)</f>
        <v>140200</v>
      </c>
      <c r="E28" s="90" t="n">
        <f aca="false">SUM(E29)</f>
        <v>139494.5</v>
      </c>
      <c r="F28" s="31" t="n">
        <f aca="false">D28-E28</f>
        <v>705.5</v>
      </c>
      <c r="H28" s="96"/>
    </row>
    <row r="29" s="95" customFormat="true" ht="22.5" hidden="false" customHeight="false" outlineLevel="0" collapsed="false">
      <c r="A29" s="82" t="s">
        <v>190</v>
      </c>
      <c r="B29" s="85" t="n">
        <v>200</v>
      </c>
      <c r="C29" s="86" t="s">
        <v>213</v>
      </c>
      <c r="D29" s="90" t="n">
        <f aca="false">SUM(D30)</f>
        <v>140200</v>
      </c>
      <c r="E29" s="90" t="n">
        <f aca="false">SUM(E30)</f>
        <v>139494.5</v>
      </c>
      <c r="F29" s="31" t="n">
        <f aca="false">D29-E29</f>
        <v>705.5</v>
      </c>
      <c r="H29" s="96"/>
    </row>
    <row r="30" s="95" customFormat="true" ht="11.25" hidden="false" customHeight="false" outlineLevel="0" collapsed="false">
      <c r="A30" s="22" t="s">
        <v>200</v>
      </c>
      <c r="B30" s="85" t="n">
        <v>200</v>
      </c>
      <c r="C30" s="86" t="s">
        <v>214</v>
      </c>
      <c r="D30" s="90" t="n">
        <v>140200</v>
      </c>
      <c r="E30" s="98" t="n">
        <v>139494.5</v>
      </c>
      <c r="F30" s="31" t="n">
        <f aca="false">D30-E30</f>
        <v>705.5</v>
      </c>
      <c r="H30" s="96"/>
    </row>
    <row r="31" s="95" customFormat="true" ht="35.25" hidden="false" customHeight="true" outlineLevel="0" collapsed="false">
      <c r="A31" s="92" t="s">
        <v>196</v>
      </c>
      <c r="B31" s="85" t="n">
        <v>200</v>
      </c>
      <c r="C31" s="86" t="s">
        <v>215</v>
      </c>
      <c r="D31" s="90" t="n">
        <v>900</v>
      </c>
      <c r="E31" s="98" t="n">
        <f aca="false">SUM(E32)</f>
        <v>840.6</v>
      </c>
      <c r="F31" s="31" t="n">
        <f aca="false">D31-E31</f>
        <v>59.4</v>
      </c>
      <c r="H31" s="96"/>
    </row>
    <row r="32" s="95" customFormat="true" ht="11.25" hidden="false" customHeight="false" outlineLevel="0" collapsed="false">
      <c r="A32" s="89" t="s">
        <v>188</v>
      </c>
      <c r="B32" s="85" t="n">
        <v>200</v>
      </c>
      <c r="C32" s="86" t="s">
        <v>216</v>
      </c>
      <c r="D32" s="90" t="n">
        <v>900</v>
      </c>
      <c r="E32" s="98" t="n">
        <f aca="false">SUM(E33+E35)</f>
        <v>840.6</v>
      </c>
      <c r="F32" s="31" t="n">
        <f aca="false">D32-E32</f>
        <v>59.4</v>
      </c>
      <c r="H32" s="96"/>
    </row>
    <row r="33" s="95" customFormat="true" ht="22.5" hidden="false" customHeight="false" outlineLevel="0" collapsed="false">
      <c r="A33" s="82" t="s">
        <v>190</v>
      </c>
      <c r="B33" s="85" t="n">
        <v>200</v>
      </c>
      <c r="C33" s="86" t="s">
        <v>217</v>
      </c>
      <c r="D33" s="90" t="n">
        <v>200</v>
      </c>
      <c r="E33" s="98" t="n">
        <v>200</v>
      </c>
      <c r="F33" s="31" t="n">
        <f aca="false">D33-E33</f>
        <v>0</v>
      </c>
      <c r="H33" s="96"/>
    </row>
    <row r="34" s="95" customFormat="true" ht="11.25" hidden="false" customHeight="false" outlineLevel="0" collapsed="false">
      <c r="A34" s="22" t="s">
        <v>200</v>
      </c>
      <c r="B34" s="85" t="n">
        <v>200</v>
      </c>
      <c r="C34" s="86" t="s">
        <v>218</v>
      </c>
      <c r="D34" s="90" t="n">
        <v>200</v>
      </c>
      <c r="E34" s="98" t="n">
        <v>200</v>
      </c>
      <c r="F34" s="31" t="n">
        <f aca="false">D34-E34</f>
        <v>0</v>
      </c>
      <c r="H34" s="96"/>
    </row>
    <row r="35" s="95" customFormat="true" ht="11.25" hidden="false" customHeight="false" outlineLevel="0" collapsed="false">
      <c r="A35" s="22" t="s">
        <v>219</v>
      </c>
      <c r="B35" s="85" t="n">
        <v>200</v>
      </c>
      <c r="C35" s="86" t="s">
        <v>220</v>
      </c>
      <c r="D35" s="90" t="n">
        <v>700</v>
      </c>
      <c r="E35" s="98" t="n">
        <v>640.6</v>
      </c>
      <c r="F35" s="31" t="n">
        <f aca="false">D35-E35</f>
        <v>59.4</v>
      </c>
      <c r="H35" s="96"/>
    </row>
    <row r="36" s="95" customFormat="true" ht="11.25" hidden="false" customHeight="false" outlineLevel="0" collapsed="false">
      <c r="A36" s="22" t="s">
        <v>221</v>
      </c>
      <c r="B36" s="85" t="n">
        <v>200</v>
      </c>
      <c r="C36" s="86" t="s">
        <v>222</v>
      </c>
      <c r="D36" s="90" t="n">
        <v>700</v>
      </c>
      <c r="E36" s="98" t="n">
        <v>640.6</v>
      </c>
      <c r="F36" s="31" t="n">
        <f aca="false">D36-E36</f>
        <v>59.4</v>
      </c>
      <c r="H36" s="96"/>
    </row>
    <row r="37" s="95" customFormat="true" ht="33.75" hidden="false" customHeight="false" outlineLevel="0" collapsed="false">
      <c r="A37" s="22" t="s">
        <v>223</v>
      </c>
      <c r="B37" s="85" t="n">
        <v>200</v>
      </c>
      <c r="C37" s="86" t="s">
        <v>224</v>
      </c>
      <c r="D37" s="90" t="n">
        <f aca="false">SUM(D38+D45)</f>
        <v>747100</v>
      </c>
      <c r="E37" s="90" t="n">
        <f aca="false">SUM(E38+E45)</f>
        <v>746833.5</v>
      </c>
      <c r="F37" s="31" t="n">
        <f aca="false">D37-E37</f>
        <v>266.5</v>
      </c>
      <c r="H37" s="96"/>
    </row>
    <row r="38" s="95" customFormat="true" ht="11.25" hidden="false" customHeight="false" outlineLevel="0" collapsed="false">
      <c r="A38" s="22" t="s">
        <v>188</v>
      </c>
      <c r="B38" s="85" t="n">
        <v>200</v>
      </c>
      <c r="C38" s="86" t="s">
        <v>225</v>
      </c>
      <c r="D38" s="90" t="n">
        <f aca="false">SUM(D39)</f>
        <v>491800</v>
      </c>
      <c r="E38" s="90" t="n">
        <f aca="false">SUM(E39)</f>
        <v>491556.82</v>
      </c>
      <c r="F38" s="31" t="n">
        <f aca="false">D38-E38</f>
        <v>243.179999999993</v>
      </c>
      <c r="H38" s="96"/>
    </row>
    <row r="39" s="95" customFormat="true" ht="11.25" hidden="false" customHeight="false" outlineLevel="0" collapsed="false">
      <c r="A39" s="22" t="s">
        <v>219</v>
      </c>
      <c r="B39" s="85" t="n">
        <v>200</v>
      </c>
      <c r="C39" s="86" t="s">
        <v>226</v>
      </c>
      <c r="D39" s="90" t="n">
        <f aca="false">SUM(D40:D44)</f>
        <v>491800</v>
      </c>
      <c r="E39" s="90" t="n">
        <f aca="false">SUM(E40:E44)</f>
        <v>491556.82</v>
      </c>
      <c r="F39" s="31" t="n">
        <f aca="false">D39-E39</f>
        <v>243.179999999993</v>
      </c>
      <c r="H39" s="96"/>
    </row>
    <row r="40" s="95" customFormat="true" ht="11.25" hidden="false" customHeight="false" outlineLevel="0" collapsed="false">
      <c r="A40" s="22" t="s">
        <v>227</v>
      </c>
      <c r="B40" s="85" t="n">
        <v>200</v>
      </c>
      <c r="C40" s="86" t="s">
        <v>228</v>
      </c>
      <c r="D40" s="90" t="n">
        <v>79900</v>
      </c>
      <c r="E40" s="97" t="n">
        <v>79835.8</v>
      </c>
      <c r="F40" s="31" t="n">
        <f aca="false">D40-E40</f>
        <v>64.1999999999971</v>
      </c>
      <c r="H40" s="96"/>
    </row>
    <row r="41" s="95" customFormat="true" ht="11.25" hidden="false" customHeight="false" outlineLevel="0" collapsed="false">
      <c r="A41" s="22" t="s">
        <v>221</v>
      </c>
      <c r="B41" s="85" t="n">
        <v>200</v>
      </c>
      <c r="C41" s="86" t="s">
        <v>229</v>
      </c>
      <c r="D41" s="90" t="n">
        <v>5000</v>
      </c>
      <c r="E41" s="98" t="n">
        <v>5000</v>
      </c>
      <c r="F41" s="31" t="s">
        <v>39</v>
      </c>
      <c r="H41" s="96"/>
    </row>
    <row r="42" s="95" customFormat="true" ht="11.25" hidden="false" customHeight="false" outlineLevel="0" collapsed="false">
      <c r="A42" s="22" t="s">
        <v>230</v>
      </c>
      <c r="B42" s="85" t="n">
        <v>200</v>
      </c>
      <c r="C42" s="86" t="s">
        <v>231</v>
      </c>
      <c r="D42" s="90" t="n">
        <v>193500</v>
      </c>
      <c r="E42" s="97" t="n">
        <v>193485.59</v>
      </c>
      <c r="F42" s="31" t="n">
        <f aca="false">D42-E42</f>
        <v>14.4100000000035</v>
      </c>
      <c r="H42" s="96"/>
    </row>
    <row r="43" s="95" customFormat="true" ht="11.25" hidden="false" customHeight="false" outlineLevel="0" collapsed="false">
      <c r="A43" s="22" t="s">
        <v>232</v>
      </c>
      <c r="B43" s="85" t="n">
        <v>200</v>
      </c>
      <c r="C43" s="86" t="s">
        <v>233</v>
      </c>
      <c r="D43" s="90" t="n">
        <v>146300</v>
      </c>
      <c r="E43" s="97" t="n">
        <v>146205.54</v>
      </c>
      <c r="F43" s="31" t="n">
        <f aca="false">D43-E43</f>
        <v>94.4599999999919</v>
      </c>
      <c r="H43" s="96"/>
    </row>
    <row r="44" s="95" customFormat="true" ht="11.25" hidden="false" customHeight="false" outlineLevel="0" collapsed="false">
      <c r="A44" s="22" t="s">
        <v>234</v>
      </c>
      <c r="B44" s="85" t="n">
        <v>200</v>
      </c>
      <c r="C44" s="86" t="s">
        <v>235</v>
      </c>
      <c r="D44" s="90" t="n">
        <v>67100</v>
      </c>
      <c r="E44" s="98" t="n">
        <v>67029.89</v>
      </c>
      <c r="F44" s="31" t="n">
        <f aca="false">D44-E44</f>
        <v>70.1100000000006</v>
      </c>
      <c r="H44" s="96"/>
    </row>
    <row r="45" customFormat="false" ht="12.6" hidden="false" customHeight="true" outlineLevel="0" collapsed="false">
      <c r="A45" s="22" t="s">
        <v>236</v>
      </c>
      <c r="B45" s="85" t="n">
        <v>200</v>
      </c>
      <c r="C45" s="86" t="s">
        <v>237</v>
      </c>
      <c r="D45" s="90" t="n">
        <f aca="false">SUM(D46:D47)</f>
        <v>255300</v>
      </c>
      <c r="E45" s="90" t="n">
        <f aca="false">SUM(E46:E47)</f>
        <v>255276.68</v>
      </c>
      <c r="F45" s="31" t="n">
        <f aca="false">D45-E45</f>
        <v>23.320000000007</v>
      </c>
      <c r="H45" s="66"/>
    </row>
    <row r="46" customFormat="false" ht="12.6" hidden="false" customHeight="true" outlineLevel="0" collapsed="false">
      <c r="A46" s="22" t="s">
        <v>238</v>
      </c>
      <c r="B46" s="85" t="n">
        <v>200</v>
      </c>
      <c r="C46" s="86" t="s">
        <v>239</v>
      </c>
      <c r="D46" s="90" t="n">
        <v>49900</v>
      </c>
      <c r="E46" s="90" t="n">
        <v>49880</v>
      </c>
      <c r="F46" s="31" t="n">
        <f aca="false">D46-E46</f>
        <v>20</v>
      </c>
      <c r="H46" s="66"/>
    </row>
    <row r="47" customFormat="false" ht="12.75" hidden="false" customHeight="true" outlineLevel="0" collapsed="false">
      <c r="A47" s="22" t="s">
        <v>240</v>
      </c>
      <c r="B47" s="85" t="n">
        <v>200</v>
      </c>
      <c r="C47" s="86" t="s">
        <v>241</v>
      </c>
      <c r="D47" s="90" t="n">
        <v>205400</v>
      </c>
      <c r="E47" s="97" t="n">
        <v>205396.68</v>
      </c>
      <c r="F47" s="31" t="n">
        <f aca="false">D47-E47</f>
        <v>3.32000000000699</v>
      </c>
      <c r="H47" s="66"/>
    </row>
    <row r="48" customFormat="false" ht="13.5" hidden="false" customHeight="true" outlineLevel="0" collapsed="false">
      <c r="A48" s="99" t="s">
        <v>242</v>
      </c>
      <c r="B48" s="85" t="n">
        <v>200</v>
      </c>
      <c r="C48" s="93" t="s">
        <v>243</v>
      </c>
      <c r="D48" s="94" t="n">
        <v>200</v>
      </c>
      <c r="E48" s="30" t="n">
        <v>200</v>
      </c>
      <c r="F48" s="31" t="s">
        <v>39</v>
      </c>
      <c r="H48" s="66"/>
    </row>
    <row r="49" customFormat="false" ht="184.5" hidden="false" customHeight="true" outlineLevel="0" collapsed="false">
      <c r="A49" s="22" t="s">
        <v>244</v>
      </c>
      <c r="B49" s="85" t="n">
        <v>200</v>
      </c>
      <c r="C49" s="93" t="s">
        <v>245</v>
      </c>
      <c r="D49" s="90" t="n">
        <v>200</v>
      </c>
      <c r="E49" s="91" t="n">
        <v>200</v>
      </c>
      <c r="F49" s="31" t="s">
        <v>39</v>
      </c>
      <c r="H49" s="66"/>
    </row>
    <row r="50" customFormat="false" ht="22.5" hidden="false" customHeight="false" outlineLevel="0" collapsed="false">
      <c r="A50" s="22" t="s">
        <v>246</v>
      </c>
      <c r="B50" s="85" t="n">
        <v>200</v>
      </c>
      <c r="C50" s="93" t="s">
        <v>247</v>
      </c>
      <c r="D50" s="90" t="n">
        <v>200</v>
      </c>
      <c r="E50" s="91" t="n">
        <v>200</v>
      </c>
      <c r="F50" s="31" t="s">
        <v>39</v>
      </c>
      <c r="H50" s="66"/>
    </row>
    <row r="51" customFormat="false" ht="11.25" hidden="false" customHeight="false" outlineLevel="0" collapsed="false">
      <c r="A51" s="22" t="s">
        <v>236</v>
      </c>
      <c r="B51" s="85" t="n">
        <v>200</v>
      </c>
      <c r="C51" s="93" t="s">
        <v>248</v>
      </c>
      <c r="D51" s="90" t="n">
        <v>200</v>
      </c>
      <c r="E51" s="91" t="n">
        <v>200</v>
      </c>
      <c r="F51" s="31" t="s">
        <v>39</v>
      </c>
      <c r="H51" s="66"/>
    </row>
    <row r="52" customFormat="false" ht="17.25" hidden="false" customHeight="true" outlineLevel="0" collapsed="false">
      <c r="A52" s="22" t="s">
        <v>240</v>
      </c>
      <c r="B52" s="85" t="n">
        <v>200</v>
      </c>
      <c r="C52" s="93" t="s">
        <v>249</v>
      </c>
      <c r="D52" s="90" t="n">
        <v>200</v>
      </c>
      <c r="E52" s="91" t="n">
        <v>200</v>
      </c>
      <c r="F52" s="31" t="s">
        <v>39</v>
      </c>
      <c r="H52" s="66"/>
    </row>
    <row r="53" customFormat="false" ht="14.25" hidden="false" customHeight="true" outlineLevel="0" collapsed="false">
      <c r="A53" s="99" t="s">
        <v>250</v>
      </c>
      <c r="B53" s="100" t="n">
        <v>200</v>
      </c>
      <c r="C53" s="101" t="s">
        <v>251</v>
      </c>
      <c r="D53" s="90" t="n">
        <v>20000</v>
      </c>
      <c r="E53" s="91" t="s">
        <v>39</v>
      </c>
      <c r="F53" s="31" t="n">
        <f aca="false">D53</f>
        <v>20000</v>
      </c>
      <c r="H53" s="66"/>
    </row>
    <row r="54" customFormat="false" ht="25.5" hidden="false" customHeight="true" outlineLevel="0" collapsed="false">
      <c r="A54" s="102" t="s">
        <v>252</v>
      </c>
      <c r="B54" s="100" t="n">
        <v>200</v>
      </c>
      <c r="C54" s="101" t="s">
        <v>253</v>
      </c>
      <c r="D54" s="90" t="n">
        <v>20000</v>
      </c>
      <c r="E54" s="91" t="s">
        <v>39</v>
      </c>
      <c r="F54" s="31" t="n">
        <f aca="false">D54</f>
        <v>20000</v>
      </c>
      <c r="H54" s="66"/>
    </row>
    <row r="55" customFormat="false" ht="69.75" hidden="false" customHeight="true" outlineLevel="0" collapsed="false">
      <c r="A55" s="103" t="s">
        <v>254</v>
      </c>
      <c r="B55" s="100" t="n">
        <v>200</v>
      </c>
      <c r="C55" s="101" t="s">
        <v>255</v>
      </c>
      <c r="D55" s="90" t="n">
        <v>20000</v>
      </c>
      <c r="E55" s="91" t="s">
        <v>39</v>
      </c>
      <c r="F55" s="31" t="n">
        <f aca="false">D55</f>
        <v>20000</v>
      </c>
      <c r="H55" s="66"/>
    </row>
    <row r="56" customFormat="false" ht="11.25" hidden="false" customHeight="false" outlineLevel="0" collapsed="false">
      <c r="A56" s="99" t="s">
        <v>256</v>
      </c>
      <c r="B56" s="100" t="n">
        <v>200</v>
      </c>
      <c r="C56" s="101" t="s">
        <v>257</v>
      </c>
      <c r="D56" s="90" t="n">
        <v>20000</v>
      </c>
      <c r="E56" s="91" t="s">
        <v>39</v>
      </c>
      <c r="F56" s="31" t="n">
        <f aca="false">D56</f>
        <v>20000</v>
      </c>
      <c r="H56" s="66"/>
    </row>
    <row r="57" customFormat="false" ht="11.25" hidden="false" customHeight="false" outlineLevel="0" collapsed="false">
      <c r="A57" s="99" t="s">
        <v>188</v>
      </c>
      <c r="B57" s="100" t="n">
        <v>200</v>
      </c>
      <c r="C57" s="101" t="s">
        <v>258</v>
      </c>
      <c r="D57" s="90" t="n">
        <v>20000</v>
      </c>
      <c r="E57" s="91" t="s">
        <v>39</v>
      </c>
      <c r="F57" s="31" t="n">
        <f aca="false">D57</f>
        <v>20000</v>
      </c>
      <c r="H57" s="66"/>
    </row>
    <row r="58" customFormat="false" ht="15" hidden="false" customHeight="true" outlineLevel="0" collapsed="false">
      <c r="A58" s="99" t="s">
        <v>259</v>
      </c>
      <c r="B58" s="100" t="n">
        <v>200</v>
      </c>
      <c r="C58" s="101" t="s">
        <v>260</v>
      </c>
      <c r="D58" s="90" t="n">
        <v>20000</v>
      </c>
      <c r="E58" s="91" t="s">
        <v>39</v>
      </c>
      <c r="F58" s="31" t="n">
        <f aca="false">D58</f>
        <v>20000</v>
      </c>
      <c r="H58" s="66"/>
    </row>
    <row r="59" customFormat="false" ht="18" hidden="false" customHeight="true" outlineLevel="0" collapsed="false">
      <c r="A59" s="99" t="s">
        <v>261</v>
      </c>
      <c r="B59" s="100" t="n">
        <v>200</v>
      </c>
      <c r="C59" s="101" t="s">
        <v>262</v>
      </c>
      <c r="D59" s="90" t="n">
        <f aca="false">SUM(D60+D73+D79+D90)</f>
        <v>235600</v>
      </c>
      <c r="E59" s="90" t="n">
        <f aca="false">SUM(E60+E73+E79+E90)</f>
        <v>233961.57</v>
      </c>
      <c r="F59" s="31" t="n">
        <f aca="false">D59-E59</f>
        <v>1638.42999999999</v>
      </c>
      <c r="H59" s="66"/>
    </row>
    <row r="60" customFormat="false" ht="36" hidden="false" customHeight="true" outlineLevel="0" collapsed="false">
      <c r="A60" s="82" t="s">
        <v>204</v>
      </c>
      <c r="B60" s="100" t="n">
        <v>200</v>
      </c>
      <c r="C60" s="101" t="s">
        <v>263</v>
      </c>
      <c r="D60" s="90" t="n">
        <f aca="false">SUM(D61+D66)</f>
        <v>111600</v>
      </c>
      <c r="E60" s="90" t="n">
        <f aca="false">SUM(E61+E66)</f>
        <v>111535.73</v>
      </c>
      <c r="F60" s="31" t="n">
        <f aca="false">D60-E60</f>
        <v>64.2699999999895</v>
      </c>
      <c r="H60" s="66"/>
    </row>
    <row r="61" customFormat="false" ht="153" hidden="false" customHeight="true" outlineLevel="0" collapsed="false">
      <c r="A61" s="22" t="s">
        <v>264</v>
      </c>
      <c r="B61" s="100" t="n">
        <v>200</v>
      </c>
      <c r="C61" s="101" t="s">
        <v>265</v>
      </c>
      <c r="D61" s="90" t="n">
        <v>42800</v>
      </c>
      <c r="E61" s="91" t="n">
        <v>42800</v>
      </c>
      <c r="F61" s="31" t="n">
        <f aca="false">D61-E61</f>
        <v>0</v>
      </c>
      <c r="H61" s="66"/>
    </row>
    <row r="62" customFormat="false" ht="14.25" hidden="false" customHeight="true" outlineLevel="0" collapsed="false">
      <c r="A62" s="99" t="s">
        <v>161</v>
      </c>
      <c r="B62" s="100" t="n">
        <v>200</v>
      </c>
      <c r="C62" s="101" t="s">
        <v>266</v>
      </c>
      <c r="D62" s="90" t="n">
        <v>42800</v>
      </c>
      <c r="E62" s="91" t="n">
        <v>42800</v>
      </c>
      <c r="F62" s="31" t="n">
        <f aca="false">D62-E62</f>
        <v>0</v>
      </c>
      <c r="H62" s="66"/>
    </row>
    <row r="63" customFormat="false" ht="14.25" hidden="false" customHeight="true" outlineLevel="0" collapsed="false">
      <c r="A63" s="22" t="s">
        <v>188</v>
      </c>
      <c r="B63" s="100" t="n">
        <v>200</v>
      </c>
      <c r="C63" s="101" t="s">
        <v>267</v>
      </c>
      <c r="D63" s="90" t="n">
        <v>42800</v>
      </c>
      <c r="E63" s="91" t="n">
        <v>42800</v>
      </c>
      <c r="F63" s="31" t="n">
        <f aca="false">D63-E63</f>
        <v>0</v>
      </c>
      <c r="H63" s="66"/>
    </row>
    <row r="64" customFormat="false" ht="15" hidden="false" customHeight="true" outlineLevel="0" collapsed="false">
      <c r="A64" s="99" t="s">
        <v>268</v>
      </c>
      <c r="B64" s="100" t="n">
        <v>200</v>
      </c>
      <c r="C64" s="101" t="s">
        <v>269</v>
      </c>
      <c r="D64" s="90" t="n">
        <v>42800</v>
      </c>
      <c r="E64" s="91" t="n">
        <v>42800</v>
      </c>
      <c r="F64" s="31" t="n">
        <f aca="false">D64-E64</f>
        <v>0</v>
      </c>
      <c r="H64" s="66"/>
    </row>
    <row r="65" customFormat="false" ht="29.25" hidden="false" customHeight="true" outlineLevel="0" collapsed="false">
      <c r="A65" s="99" t="s">
        <v>270</v>
      </c>
      <c r="B65" s="100" t="n">
        <v>200</v>
      </c>
      <c r="C65" s="101" t="s">
        <v>271</v>
      </c>
      <c r="D65" s="90" t="n">
        <v>42800</v>
      </c>
      <c r="E65" s="91" t="n">
        <v>42800</v>
      </c>
      <c r="F65" s="31" t="n">
        <f aca="false">D65-E65</f>
        <v>0</v>
      </c>
      <c r="H65" s="66"/>
    </row>
    <row r="66" customFormat="false" ht="69.75" hidden="false" customHeight="true" outlineLevel="0" collapsed="false">
      <c r="A66" s="99" t="s">
        <v>272</v>
      </c>
      <c r="B66" s="100" t="n">
        <v>200</v>
      </c>
      <c r="C66" s="101" t="s">
        <v>273</v>
      </c>
      <c r="D66" s="90" t="n">
        <f aca="false">SUM(D67+D70)</f>
        <v>68800</v>
      </c>
      <c r="E66" s="90" t="n">
        <f aca="false">SUM(E67+E70)</f>
        <v>68735.73</v>
      </c>
      <c r="F66" s="31" t="n">
        <f aca="false">D66-E66</f>
        <v>64.2699999999895</v>
      </c>
      <c r="H66" s="66"/>
    </row>
    <row r="67" customFormat="false" ht="24" hidden="false" customHeight="true" outlineLevel="0" collapsed="false">
      <c r="A67" s="22" t="s">
        <v>274</v>
      </c>
      <c r="B67" s="100" t="n">
        <v>200</v>
      </c>
      <c r="C67" s="101" t="s">
        <v>275</v>
      </c>
      <c r="D67" s="90" t="n">
        <v>33800</v>
      </c>
      <c r="E67" s="90" t="n">
        <v>33740</v>
      </c>
      <c r="F67" s="31" t="n">
        <f aca="false">D67-E67</f>
        <v>60</v>
      </c>
      <c r="H67" s="66"/>
    </row>
    <row r="68" customFormat="false" ht="16.5" hidden="false" customHeight="true" outlineLevel="0" collapsed="false">
      <c r="A68" s="99" t="s">
        <v>188</v>
      </c>
      <c r="B68" s="100" t="n">
        <v>200</v>
      </c>
      <c r="C68" s="101" t="s">
        <v>276</v>
      </c>
      <c r="D68" s="90" t="n">
        <v>33800</v>
      </c>
      <c r="E68" s="90" t="n">
        <v>33740</v>
      </c>
      <c r="F68" s="31" t="n">
        <f aca="false">D68-E68</f>
        <v>60</v>
      </c>
      <c r="H68" s="66"/>
    </row>
    <row r="69" customFormat="false" ht="16.5" hidden="false" customHeight="true" outlineLevel="0" collapsed="false">
      <c r="A69" s="99" t="s">
        <v>259</v>
      </c>
      <c r="B69" s="100" t="n">
        <v>200</v>
      </c>
      <c r="C69" s="101" t="s">
        <v>277</v>
      </c>
      <c r="D69" s="90" t="n">
        <v>33800</v>
      </c>
      <c r="E69" s="90" t="n">
        <v>33740</v>
      </c>
      <c r="F69" s="31" t="n">
        <f aca="false">D69-E69</f>
        <v>60</v>
      </c>
      <c r="H69" s="66"/>
    </row>
    <row r="70" customFormat="false" ht="20.25" hidden="false" customHeight="true" outlineLevel="0" collapsed="false">
      <c r="A70" s="22" t="s">
        <v>278</v>
      </c>
      <c r="B70" s="100" t="n">
        <v>200</v>
      </c>
      <c r="C70" s="101" t="s">
        <v>279</v>
      </c>
      <c r="D70" s="90" t="n">
        <v>35000</v>
      </c>
      <c r="E70" s="90" t="n">
        <v>34995.73</v>
      </c>
      <c r="F70" s="31" t="n">
        <f aca="false">D70-E70</f>
        <v>4.2699999999968</v>
      </c>
      <c r="H70" s="66"/>
    </row>
    <row r="71" customFormat="false" ht="16.5" hidden="false" customHeight="true" outlineLevel="0" collapsed="false">
      <c r="A71" s="99" t="s">
        <v>188</v>
      </c>
      <c r="B71" s="100" t="n">
        <v>200</v>
      </c>
      <c r="C71" s="101" t="s">
        <v>280</v>
      </c>
      <c r="D71" s="90" t="n">
        <v>35000</v>
      </c>
      <c r="E71" s="90" t="n">
        <v>34995.73</v>
      </c>
      <c r="F71" s="31" t="n">
        <f aca="false">D71-E71</f>
        <v>4.2699999999968</v>
      </c>
      <c r="H71" s="66"/>
    </row>
    <row r="72" customFormat="false" ht="16.5" hidden="false" customHeight="true" outlineLevel="0" collapsed="false">
      <c r="A72" s="99" t="s">
        <v>259</v>
      </c>
      <c r="B72" s="100" t="n">
        <v>200</v>
      </c>
      <c r="C72" s="101" t="s">
        <v>281</v>
      </c>
      <c r="D72" s="90" t="n">
        <v>35000</v>
      </c>
      <c r="E72" s="90" t="n">
        <v>34995.73</v>
      </c>
      <c r="F72" s="31" t="n">
        <f aca="false">D72-E72</f>
        <v>4.2699999999968</v>
      </c>
      <c r="H72" s="66"/>
    </row>
    <row r="73" customFormat="false" ht="37.5" hidden="false" customHeight="true" outlineLevel="0" collapsed="false">
      <c r="A73" s="99" t="s">
        <v>282</v>
      </c>
      <c r="B73" s="100" t="n">
        <v>200</v>
      </c>
      <c r="C73" s="101" t="s">
        <v>283</v>
      </c>
      <c r="D73" s="90" t="n">
        <v>28500</v>
      </c>
      <c r="E73" s="91" t="n">
        <v>28499.24</v>
      </c>
      <c r="F73" s="31" t="n">
        <f aca="false">D73-E73</f>
        <v>0.759999999998399</v>
      </c>
      <c r="H73" s="66"/>
    </row>
    <row r="74" customFormat="false" ht="95.25" hidden="false" customHeight="true" outlineLevel="0" collapsed="false">
      <c r="A74" s="99" t="s">
        <v>284</v>
      </c>
      <c r="B74" s="100" t="n">
        <v>200</v>
      </c>
      <c r="C74" s="101" t="s">
        <v>285</v>
      </c>
      <c r="D74" s="90" t="n">
        <v>28500</v>
      </c>
      <c r="E74" s="91" t="n">
        <v>28499.24</v>
      </c>
      <c r="F74" s="31" t="n">
        <f aca="false">D74-E74</f>
        <v>0.759999999998399</v>
      </c>
      <c r="H74" s="66"/>
    </row>
    <row r="75" customFormat="false" ht="35.25" hidden="false" customHeight="true" outlineLevel="0" collapsed="false">
      <c r="A75" s="22" t="s">
        <v>223</v>
      </c>
      <c r="B75" s="100" t="n">
        <v>200</v>
      </c>
      <c r="C75" s="101" t="s">
        <v>286</v>
      </c>
      <c r="D75" s="90" t="n">
        <v>28500</v>
      </c>
      <c r="E75" s="91" t="n">
        <v>28499.24</v>
      </c>
      <c r="F75" s="31" t="n">
        <f aca="false">D75-E75</f>
        <v>0.759999999998399</v>
      </c>
      <c r="H75" s="66"/>
    </row>
    <row r="76" customFormat="false" ht="16.5" hidden="false" customHeight="true" outlineLevel="0" collapsed="false">
      <c r="A76" s="99" t="s">
        <v>188</v>
      </c>
      <c r="B76" s="100" t="n">
        <v>200</v>
      </c>
      <c r="C76" s="101" t="s">
        <v>287</v>
      </c>
      <c r="D76" s="90" t="n">
        <v>28500</v>
      </c>
      <c r="E76" s="91" t="n">
        <v>28499.24</v>
      </c>
      <c r="F76" s="31" t="n">
        <f aca="false">D76-E76</f>
        <v>0.759999999998399</v>
      </c>
      <c r="H76" s="66"/>
    </row>
    <row r="77" customFormat="false" ht="16.5" hidden="false" customHeight="true" outlineLevel="0" collapsed="false">
      <c r="A77" s="22" t="s">
        <v>219</v>
      </c>
      <c r="B77" s="100" t="n">
        <v>200</v>
      </c>
      <c r="C77" s="101" t="s">
        <v>288</v>
      </c>
      <c r="D77" s="90" t="n">
        <v>28500</v>
      </c>
      <c r="E77" s="91" t="n">
        <v>28499.24</v>
      </c>
      <c r="F77" s="31" t="n">
        <f aca="false">D77-E77</f>
        <v>0.759999999998399</v>
      </c>
      <c r="H77" s="66"/>
    </row>
    <row r="78" customFormat="false" ht="16.5" hidden="false" customHeight="true" outlineLevel="0" collapsed="false">
      <c r="A78" s="22" t="s">
        <v>234</v>
      </c>
      <c r="B78" s="100" t="n">
        <v>200</v>
      </c>
      <c r="C78" s="101" t="s">
        <v>289</v>
      </c>
      <c r="D78" s="90" t="n">
        <v>28500</v>
      </c>
      <c r="E78" s="91" t="n">
        <v>28499.24</v>
      </c>
      <c r="F78" s="31" t="n">
        <f aca="false">D78-E78</f>
        <v>0.759999999998399</v>
      </c>
      <c r="H78" s="66"/>
    </row>
    <row r="79" customFormat="false" ht="38.25" hidden="false" customHeight="true" outlineLevel="0" collapsed="false">
      <c r="A79" s="82" t="s">
        <v>290</v>
      </c>
      <c r="B79" s="100" t="n">
        <v>200</v>
      </c>
      <c r="C79" s="101" t="s">
        <v>291</v>
      </c>
      <c r="D79" s="90" t="n">
        <f aca="false">SUM(D80+D85)</f>
        <v>51100</v>
      </c>
      <c r="E79" s="90" t="n">
        <f aca="false">SUM(E80+E85)</f>
        <v>49526.6</v>
      </c>
      <c r="F79" s="31" t="n">
        <f aca="false">D79-E79</f>
        <v>1573.4</v>
      </c>
      <c r="H79" s="66"/>
    </row>
    <row r="80" customFormat="false" ht="106.5" hidden="false" customHeight="true" outlineLevel="0" collapsed="false">
      <c r="A80" s="22" t="s">
        <v>292</v>
      </c>
      <c r="B80" s="100" t="n">
        <v>200</v>
      </c>
      <c r="C80" s="101" t="s">
        <v>293</v>
      </c>
      <c r="D80" s="90" t="n">
        <v>29500</v>
      </c>
      <c r="E80" s="91" t="n">
        <v>29494.6</v>
      </c>
      <c r="F80" s="31" t="n">
        <f aca="false">D80-E80</f>
        <v>5.40000000000146</v>
      </c>
      <c r="H80" s="66"/>
    </row>
    <row r="81" customFormat="false" ht="34.5" hidden="false" customHeight="true" outlineLevel="0" collapsed="false">
      <c r="A81" s="22" t="s">
        <v>223</v>
      </c>
      <c r="B81" s="100" t="n">
        <v>200</v>
      </c>
      <c r="C81" s="101" t="s">
        <v>294</v>
      </c>
      <c r="D81" s="90" t="n">
        <v>29500</v>
      </c>
      <c r="E81" s="91" t="n">
        <v>29494.6</v>
      </c>
      <c r="F81" s="31" t="n">
        <f aca="false">D81-E81</f>
        <v>5.40000000000146</v>
      </c>
      <c r="H81" s="66"/>
    </row>
    <row r="82" customFormat="false" ht="16.5" hidden="false" customHeight="true" outlineLevel="0" collapsed="false">
      <c r="A82" s="99" t="s">
        <v>188</v>
      </c>
      <c r="B82" s="100" t="n">
        <v>200</v>
      </c>
      <c r="C82" s="101" t="s">
        <v>295</v>
      </c>
      <c r="D82" s="90" t="n">
        <v>29500</v>
      </c>
      <c r="E82" s="91" t="n">
        <v>29494.6</v>
      </c>
      <c r="F82" s="31" t="n">
        <f aca="false">D82-E82</f>
        <v>5.40000000000146</v>
      </c>
      <c r="H82" s="66"/>
    </row>
    <row r="83" customFormat="false" ht="16.5" hidden="false" customHeight="true" outlineLevel="0" collapsed="false">
      <c r="A83" s="22" t="s">
        <v>219</v>
      </c>
      <c r="B83" s="100" t="n">
        <v>200</v>
      </c>
      <c r="C83" s="101" t="s">
        <v>296</v>
      </c>
      <c r="D83" s="90" t="n">
        <v>29500</v>
      </c>
      <c r="E83" s="91" t="n">
        <v>29494.6</v>
      </c>
      <c r="F83" s="31" t="n">
        <f aca="false">D83-E83</f>
        <v>5.40000000000146</v>
      </c>
      <c r="H83" s="66"/>
    </row>
    <row r="84" customFormat="false" ht="16.5" hidden="false" customHeight="true" outlineLevel="0" collapsed="false">
      <c r="A84" s="22" t="s">
        <v>234</v>
      </c>
      <c r="B84" s="100" t="n">
        <v>200</v>
      </c>
      <c r="C84" s="101" t="s">
        <v>297</v>
      </c>
      <c r="D84" s="90" t="n">
        <v>29500</v>
      </c>
      <c r="E84" s="91" t="n">
        <v>29494.6</v>
      </c>
      <c r="F84" s="31" t="n">
        <f aca="false">D84-E84</f>
        <v>5.40000000000146</v>
      </c>
      <c r="H84" s="66"/>
    </row>
    <row r="85" customFormat="false" ht="82.5" hidden="false" customHeight="true" outlineLevel="0" collapsed="false">
      <c r="A85" s="22" t="s">
        <v>298</v>
      </c>
      <c r="B85" s="100" t="n">
        <v>200</v>
      </c>
      <c r="C85" s="101" t="s">
        <v>299</v>
      </c>
      <c r="D85" s="90" t="n">
        <v>21600</v>
      </c>
      <c r="E85" s="91" t="n">
        <v>20032</v>
      </c>
      <c r="F85" s="31" t="n">
        <f aca="false">D85-E85</f>
        <v>1568</v>
      </c>
      <c r="H85" s="66"/>
    </row>
    <row r="86" customFormat="false" ht="35.25" hidden="false" customHeight="true" outlineLevel="0" collapsed="false">
      <c r="A86" s="22" t="s">
        <v>223</v>
      </c>
      <c r="B86" s="100" t="n">
        <v>200</v>
      </c>
      <c r="C86" s="101" t="s">
        <v>300</v>
      </c>
      <c r="D86" s="90" t="n">
        <v>21600</v>
      </c>
      <c r="E86" s="91" t="n">
        <v>20032</v>
      </c>
      <c r="F86" s="31" t="n">
        <f aca="false">D86-E86</f>
        <v>1568</v>
      </c>
      <c r="H86" s="66"/>
    </row>
    <row r="87" customFormat="false" ht="16.5" hidden="false" customHeight="true" outlineLevel="0" collapsed="false">
      <c r="A87" s="99" t="s">
        <v>188</v>
      </c>
      <c r="B87" s="100" t="n">
        <v>200</v>
      </c>
      <c r="C87" s="101" t="s">
        <v>301</v>
      </c>
      <c r="D87" s="90" t="n">
        <v>21600</v>
      </c>
      <c r="E87" s="91" t="n">
        <v>20032</v>
      </c>
      <c r="F87" s="31" t="n">
        <f aca="false">D87-E87</f>
        <v>1568</v>
      </c>
      <c r="H87" s="66"/>
    </row>
    <row r="88" customFormat="false" ht="16.5" hidden="false" customHeight="true" outlineLevel="0" collapsed="false">
      <c r="A88" s="22" t="s">
        <v>219</v>
      </c>
      <c r="B88" s="100" t="n">
        <v>200</v>
      </c>
      <c r="C88" s="101" t="s">
        <v>302</v>
      </c>
      <c r="D88" s="90" t="n">
        <v>21600</v>
      </c>
      <c r="E88" s="91" t="n">
        <v>20032</v>
      </c>
      <c r="F88" s="31" t="n">
        <f aca="false">D88-E88</f>
        <v>1568</v>
      </c>
      <c r="H88" s="66"/>
    </row>
    <row r="89" customFormat="false" ht="16.5" hidden="false" customHeight="true" outlineLevel="0" collapsed="false">
      <c r="A89" s="22" t="s">
        <v>234</v>
      </c>
      <c r="B89" s="100" t="n">
        <v>200</v>
      </c>
      <c r="C89" s="101" t="s">
        <v>303</v>
      </c>
      <c r="D89" s="90" t="n">
        <v>21600</v>
      </c>
      <c r="E89" s="91" t="n">
        <v>20032</v>
      </c>
      <c r="F89" s="31" t="n">
        <f aca="false">D89-E89</f>
        <v>1568</v>
      </c>
      <c r="H89" s="66"/>
    </row>
    <row r="90" customFormat="false" ht="16.5" hidden="false" customHeight="true" outlineLevel="0" collapsed="false">
      <c r="A90" s="22" t="s">
        <v>242</v>
      </c>
      <c r="B90" s="100" t="n">
        <v>200</v>
      </c>
      <c r="C90" s="101" t="s">
        <v>304</v>
      </c>
      <c r="D90" s="90" t="n">
        <v>44400</v>
      </c>
      <c r="E90" s="91" t="n">
        <v>44400</v>
      </c>
      <c r="F90" s="31" t="s">
        <v>39</v>
      </c>
      <c r="H90" s="66"/>
    </row>
    <row r="91" customFormat="false" ht="72" hidden="false" customHeight="true" outlineLevel="0" collapsed="false">
      <c r="A91" s="22" t="s">
        <v>305</v>
      </c>
      <c r="B91" s="100" t="n">
        <v>200</v>
      </c>
      <c r="C91" s="101" t="s">
        <v>306</v>
      </c>
      <c r="D91" s="90" t="n">
        <v>44400</v>
      </c>
      <c r="E91" s="91" t="n">
        <v>44400</v>
      </c>
      <c r="F91" s="31" t="s">
        <v>39</v>
      </c>
      <c r="H91" s="66"/>
    </row>
    <row r="92" customFormat="false" ht="37.5" hidden="false" customHeight="true" outlineLevel="0" collapsed="false">
      <c r="A92" s="22" t="s">
        <v>223</v>
      </c>
      <c r="B92" s="100" t="n">
        <v>200</v>
      </c>
      <c r="C92" s="101" t="s">
        <v>307</v>
      </c>
      <c r="D92" s="90" t="n">
        <v>44400</v>
      </c>
      <c r="E92" s="91" t="n">
        <v>44400</v>
      </c>
      <c r="F92" s="31" t="s">
        <v>39</v>
      </c>
      <c r="H92" s="66"/>
    </row>
    <row r="93" customFormat="false" ht="16.5" hidden="false" customHeight="true" outlineLevel="0" collapsed="false">
      <c r="A93" s="99" t="s">
        <v>188</v>
      </c>
      <c r="B93" s="100" t="n">
        <v>200</v>
      </c>
      <c r="C93" s="101" t="s">
        <v>308</v>
      </c>
      <c r="D93" s="90" t="n">
        <v>44400</v>
      </c>
      <c r="E93" s="91" t="n">
        <v>44400</v>
      </c>
      <c r="F93" s="31" t="s">
        <v>39</v>
      </c>
      <c r="H93" s="66"/>
    </row>
    <row r="94" customFormat="false" ht="16.5" hidden="false" customHeight="true" outlineLevel="0" collapsed="false">
      <c r="A94" s="22" t="s">
        <v>219</v>
      </c>
      <c r="B94" s="100" t="n">
        <v>200</v>
      </c>
      <c r="C94" s="101" t="s">
        <v>309</v>
      </c>
      <c r="D94" s="90" t="n">
        <v>44400</v>
      </c>
      <c r="E94" s="91" t="n">
        <v>44400</v>
      </c>
      <c r="F94" s="31" t="s">
        <v>39</v>
      </c>
      <c r="H94" s="66"/>
    </row>
    <row r="95" customFormat="false" ht="16.5" hidden="false" customHeight="true" outlineLevel="0" collapsed="false">
      <c r="A95" s="22" t="s">
        <v>234</v>
      </c>
      <c r="B95" s="100" t="n">
        <v>200</v>
      </c>
      <c r="C95" s="101" t="s">
        <v>310</v>
      </c>
      <c r="D95" s="90" t="n">
        <v>44400</v>
      </c>
      <c r="E95" s="91" t="n">
        <v>44400</v>
      </c>
      <c r="F95" s="31" t="s">
        <v>39</v>
      </c>
      <c r="H95" s="66"/>
    </row>
    <row r="96" customFormat="false" ht="15" hidden="false" customHeight="true" outlineLevel="0" collapsed="false">
      <c r="A96" s="89" t="s">
        <v>311</v>
      </c>
      <c r="B96" s="88" t="n">
        <v>200</v>
      </c>
      <c r="C96" s="104" t="s">
        <v>312</v>
      </c>
      <c r="D96" s="90" t="n">
        <v>154400</v>
      </c>
      <c r="E96" s="90" t="n">
        <v>154400</v>
      </c>
      <c r="F96" s="31" t="n">
        <f aca="false">D96-E96</f>
        <v>0</v>
      </c>
      <c r="H96" s="81"/>
    </row>
    <row r="97" customFormat="false" ht="16.5" hidden="false" customHeight="true" outlineLevel="0" collapsed="false">
      <c r="A97" s="82" t="s">
        <v>313</v>
      </c>
      <c r="B97" s="85" t="n">
        <v>200</v>
      </c>
      <c r="C97" s="93" t="s">
        <v>314</v>
      </c>
      <c r="D97" s="94" t="n">
        <v>154400</v>
      </c>
      <c r="E97" s="94" t="n">
        <v>154400</v>
      </c>
      <c r="F97" s="31" t="n">
        <f aca="false">D97-E97</f>
        <v>0</v>
      </c>
      <c r="H97" s="66"/>
    </row>
    <row r="98" customFormat="false" ht="14.25" hidden="false" customHeight="true" outlineLevel="0" collapsed="false">
      <c r="A98" s="99" t="s">
        <v>242</v>
      </c>
      <c r="B98" s="85" t="n">
        <v>200</v>
      </c>
      <c r="C98" s="86" t="s">
        <v>315</v>
      </c>
      <c r="D98" s="30" t="n">
        <v>154400</v>
      </c>
      <c r="E98" s="30" t="n">
        <v>154400</v>
      </c>
      <c r="F98" s="31" t="n">
        <f aca="false">D98-E98</f>
        <v>0</v>
      </c>
      <c r="H98" s="66"/>
    </row>
    <row r="99" customFormat="false" ht="72.75" hidden="false" customHeight="true" outlineLevel="0" collapsed="false">
      <c r="A99" s="82" t="s">
        <v>316</v>
      </c>
      <c r="B99" s="85" t="n">
        <v>200</v>
      </c>
      <c r="C99" s="86" t="s">
        <v>317</v>
      </c>
      <c r="D99" s="30" t="n">
        <v>154400</v>
      </c>
      <c r="E99" s="30" t="n">
        <v>154400</v>
      </c>
      <c r="F99" s="31" t="n">
        <f aca="false">D99-E99</f>
        <v>0</v>
      </c>
      <c r="H99" s="66"/>
    </row>
    <row r="100" customFormat="false" ht="36" hidden="false" customHeight="true" outlineLevel="0" collapsed="false">
      <c r="A100" s="82" t="s">
        <v>186</v>
      </c>
      <c r="B100" s="85" t="n">
        <v>200</v>
      </c>
      <c r="C100" s="86" t="s">
        <v>318</v>
      </c>
      <c r="D100" s="30" t="n">
        <v>153400</v>
      </c>
      <c r="E100" s="30" t="n">
        <v>153400</v>
      </c>
      <c r="F100" s="31" t="n">
        <f aca="false">D100-E100</f>
        <v>0</v>
      </c>
      <c r="H100" s="66"/>
    </row>
    <row r="101" customFormat="false" ht="12.6" hidden="false" customHeight="true" outlineLevel="0" collapsed="false">
      <c r="A101" s="89" t="s">
        <v>188</v>
      </c>
      <c r="B101" s="88" t="n">
        <v>200</v>
      </c>
      <c r="C101" s="86" t="s">
        <v>319</v>
      </c>
      <c r="D101" s="30" t="n">
        <v>153400</v>
      </c>
      <c r="E101" s="30" t="n">
        <v>153400</v>
      </c>
      <c r="F101" s="31" t="n">
        <f aca="false">D101-E101</f>
        <v>0</v>
      </c>
      <c r="H101" s="66"/>
    </row>
    <row r="102" customFormat="false" ht="23.25" hidden="false" customHeight="true" outlineLevel="0" collapsed="false">
      <c r="A102" s="82" t="s">
        <v>190</v>
      </c>
      <c r="B102" s="85" t="n">
        <v>200</v>
      </c>
      <c r="C102" s="86" t="s">
        <v>320</v>
      </c>
      <c r="D102" s="30" t="n">
        <f aca="false">SUM(D103:D104)</f>
        <v>153400</v>
      </c>
      <c r="E102" s="30" t="n">
        <f aca="false">SUM(E103:E104)</f>
        <v>153400</v>
      </c>
      <c r="F102" s="31" t="n">
        <f aca="false">D102-E102</f>
        <v>0</v>
      </c>
      <c r="H102" s="66"/>
    </row>
    <row r="103" customFormat="false" ht="11.25" hidden="false" customHeight="false" outlineLevel="0" collapsed="false">
      <c r="A103" s="22" t="s">
        <v>192</v>
      </c>
      <c r="B103" s="85" t="n">
        <v>200</v>
      </c>
      <c r="C103" s="86" t="s">
        <v>321</v>
      </c>
      <c r="D103" s="90" t="n">
        <v>118746.56</v>
      </c>
      <c r="E103" s="97" t="n">
        <v>118746.56</v>
      </c>
      <c r="F103" s="31" t="n">
        <f aca="false">D103-E103</f>
        <v>0</v>
      </c>
      <c r="H103" s="66"/>
    </row>
    <row r="104" customFormat="false" ht="11.25" hidden="false" customHeight="false" outlineLevel="0" collapsed="false">
      <c r="A104" s="22" t="s">
        <v>194</v>
      </c>
      <c r="B104" s="85" t="n">
        <v>200</v>
      </c>
      <c r="C104" s="86" t="s">
        <v>322</v>
      </c>
      <c r="D104" s="90" t="n">
        <v>34653.44</v>
      </c>
      <c r="E104" s="98" t="n">
        <v>34653.44</v>
      </c>
      <c r="F104" s="31" t="n">
        <f aca="false">D104-E104</f>
        <v>0</v>
      </c>
      <c r="H104" s="66"/>
    </row>
    <row r="105" customFormat="false" ht="36" hidden="false" customHeight="true" outlineLevel="0" collapsed="false">
      <c r="A105" s="22" t="s">
        <v>223</v>
      </c>
      <c r="B105" s="85" t="n">
        <v>200</v>
      </c>
      <c r="C105" s="86" t="s">
        <v>323</v>
      </c>
      <c r="D105" s="90" t="n">
        <v>1000</v>
      </c>
      <c r="E105" s="98" t="n">
        <v>1000</v>
      </c>
      <c r="F105" s="31" t="n">
        <f aca="false">D105-E105</f>
        <v>0</v>
      </c>
      <c r="H105" s="66"/>
    </row>
    <row r="106" customFormat="false" ht="13.5" hidden="false" customHeight="true" outlineLevel="0" collapsed="false">
      <c r="A106" s="22" t="s">
        <v>236</v>
      </c>
      <c r="B106" s="85" t="n">
        <v>200</v>
      </c>
      <c r="C106" s="86" t="s">
        <v>324</v>
      </c>
      <c r="D106" s="90" t="n">
        <v>1000</v>
      </c>
      <c r="E106" s="98" t="n">
        <v>1000</v>
      </c>
      <c r="F106" s="31" t="n">
        <f aca="false">D106-E106</f>
        <v>0</v>
      </c>
      <c r="H106" s="66"/>
    </row>
    <row r="107" customFormat="false" ht="15" hidden="false" customHeight="true" outlineLevel="0" collapsed="false">
      <c r="A107" s="22" t="s">
        <v>240</v>
      </c>
      <c r="B107" s="85" t="n">
        <v>200</v>
      </c>
      <c r="C107" s="86" t="s">
        <v>325</v>
      </c>
      <c r="D107" s="90" t="n">
        <v>1000</v>
      </c>
      <c r="E107" s="98" t="n">
        <v>1000</v>
      </c>
      <c r="F107" s="31" t="n">
        <f aca="false">D107-E107</f>
        <v>0</v>
      </c>
      <c r="H107" s="66"/>
    </row>
    <row r="108" customFormat="false" ht="22.5" hidden="false" customHeight="false" outlineLevel="0" collapsed="false">
      <c r="A108" s="89" t="s">
        <v>326</v>
      </c>
      <c r="B108" s="88" t="n">
        <v>200</v>
      </c>
      <c r="C108" s="104" t="s">
        <v>327</v>
      </c>
      <c r="D108" s="90" t="n">
        <v>462700</v>
      </c>
      <c r="E108" s="90" t="n">
        <f aca="false">SUM(E109)</f>
        <v>462597.79</v>
      </c>
      <c r="F108" s="31" t="n">
        <f aca="false">D108-E108</f>
        <v>102.209999999963</v>
      </c>
      <c r="H108" s="81"/>
    </row>
    <row r="109" customFormat="false" ht="39" hidden="false" customHeight="true" outlineLevel="0" collapsed="false">
      <c r="A109" s="82" t="s">
        <v>328</v>
      </c>
      <c r="B109" s="85" t="n">
        <v>200</v>
      </c>
      <c r="C109" s="93" t="s">
        <v>329</v>
      </c>
      <c r="D109" s="94" t="n">
        <f aca="false">SUM(D110+D118+D129+D134)</f>
        <v>462700</v>
      </c>
      <c r="E109" s="94" t="n">
        <f aca="false">SUM(E110+E118+E129+E134)</f>
        <v>462597.79</v>
      </c>
      <c r="F109" s="31" t="n">
        <f aca="false">D109-E109</f>
        <v>102.209999999963</v>
      </c>
      <c r="H109" s="66"/>
    </row>
    <row r="110" customFormat="false" ht="18" hidden="false" customHeight="true" outlineLevel="0" collapsed="false">
      <c r="A110" s="22" t="s">
        <v>330</v>
      </c>
      <c r="B110" s="85" t="n">
        <v>200</v>
      </c>
      <c r="C110" s="86" t="s">
        <v>331</v>
      </c>
      <c r="D110" s="90" t="n">
        <f aca="false">SUM(D111)</f>
        <v>23700</v>
      </c>
      <c r="E110" s="91" t="n">
        <v>23680</v>
      </c>
      <c r="F110" s="31" t="n">
        <f aca="false">D110-E110</f>
        <v>20</v>
      </c>
      <c r="H110" s="66"/>
    </row>
    <row r="111" customFormat="false" ht="92.25" hidden="false" customHeight="true" outlineLevel="0" collapsed="false">
      <c r="A111" s="22" t="s">
        <v>332</v>
      </c>
      <c r="B111" s="85" t="n">
        <v>200</v>
      </c>
      <c r="C111" s="86" t="s">
        <v>333</v>
      </c>
      <c r="D111" s="90" t="n">
        <f aca="false">SUM(D112)</f>
        <v>23700</v>
      </c>
      <c r="E111" s="90" t="n">
        <f aca="false">SUM(E112)</f>
        <v>23680</v>
      </c>
      <c r="F111" s="31" t="n">
        <f aca="false">D111-E111</f>
        <v>20</v>
      </c>
      <c r="H111" s="66"/>
    </row>
    <row r="112" customFormat="false" ht="38.25" hidden="false" customHeight="true" outlineLevel="0" collapsed="false">
      <c r="A112" s="22" t="s">
        <v>223</v>
      </c>
      <c r="B112" s="85" t="n">
        <v>200</v>
      </c>
      <c r="C112" s="86" t="s">
        <v>334</v>
      </c>
      <c r="D112" s="90" t="n">
        <f aca="false">SUM(D113+D116)</f>
        <v>23700</v>
      </c>
      <c r="E112" s="90" t="n">
        <f aca="false">SUM(E113+E116)</f>
        <v>23680</v>
      </c>
      <c r="F112" s="31" t="n">
        <f aca="false">D112-E112</f>
        <v>20</v>
      </c>
      <c r="H112" s="66"/>
    </row>
    <row r="113" customFormat="false" ht="16.5" hidden="false" customHeight="true" outlineLevel="0" collapsed="false">
      <c r="A113" s="22" t="s">
        <v>188</v>
      </c>
      <c r="B113" s="85" t="n">
        <v>200</v>
      </c>
      <c r="C113" s="86" t="s">
        <v>335</v>
      </c>
      <c r="D113" s="90" t="n">
        <v>2400</v>
      </c>
      <c r="E113" s="91" t="n">
        <v>2400</v>
      </c>
      <c r="F113" s="31" t="n">
        <f aca="false">D113-E113</f>
        <v>0</v>
      </c>
      <c r="H113" s="66"/>
    </row>
    <row r="114" customFormat="false" ht="15" hidden="false" customHeight="true" outlineLevel="0" collapsed="false">
      <c r="A114" s="22" t="s">
        <v>219</v>
      </c>
      <c r="B114" s="85" t="n">
        <v>200</v>
      </c>
      <c r="C114" s="86" t="s">
        <v>336</v>
      </c>
      <c r="D114" s="90" t="n">
        <v>2400</v>
      </c>
      <c r="E114" s="91" t="n">
        <v>2400</v>
      </c>
      <c r="F114" s="31" t="n">
        <f aca="false">D114-E114</f>
        <v>0</v>
      </c>
      <c r="H114" s="66"/>
    </row>
    <row r="115" customFormat="false" ht="16.5" hidden="false" customHeight="true" outlineLevel="0" collapsed="false">
      <c r="A115" s="22" t="s">
        <v>234</v>
      </c>
      <c r="B115" s="85" t="n">
        <v>200</v>
      </c>
      <c r="C115" s="86" t="s">
        <v>337</v>
      </c>
      <c r="D115" s="90" t="n">
        <v>2400</v>
      </c>
      <c r="E115" s="91" t="n">
        <v>2400</v>
      </c>
      <c r="F115" s="31" t="n">
        <f aca="false">D115-E115</f>
        <v>0</v>
      </c>
      <c r="H115" s="66"/>
    </row>
    <row r="116" customFormat="false" ht="16.5" hidden="false" customHeight="true" outlineLevel="0" collapsed="false">
      <c r="A116" s="22" t="s">
        <v>236</v>
      </c>
      <c r="B116" s="85" t="n">
        <v>200</v>
      </c>
      <c r="C116" s="86" t="s">
        <v>338</v>
      </c>
      <c r="D116" s="90" t="n">
        <v>21300</v>
      </c>
      <c r="E116" s="91" t="n">
        <v>21280</v>
      </c>
      <c r="F116" s="31" t="n">
        <f aca="false">D116-E116</f>
        <v>20</v>
      </c>
      <c r="H116" s="66"/>
    </row>
    <row r="117" customFormat="false" ht="16.5" hidden="false" customHeight="true" outlineLevel="0" collapsed="false">
      <c r="A117" s="22" t="s">
        <v>238</v>
      </c>
      <c r="B117" s="85" t="n">
        <v>200</v>
      </c>
      <c r="C117" s="86" t="s">
        <v>339</v>
      </c>
      <c r="D117" s="90" t="n">
        <v>21300</v>
      </c>
      <c r="E117" s="91" t="n">
        <v>21280</v>
      </c>
      <c r="F117" s="31" t="n">
        <f aca="false">D117-E117</f>
        <v>20</v>
      </c>
      <c r="H117" s="66"/>
    </row>
    <row r="118" customFormat="false" ht="24" hidden="false" customHeight="true" outlineLevel="0" collapsed="false">
      <c r="A118" s="22" t="s">
        <v>340</v>
      </c>
      <c r="B118" s="85" t="n">
        <v>200</v>
      </c>
      <c r="C118" s="86" t="s">
        <v>341</v>
      </c>
      <c r="D118" s="90" t="n">
        <f aca="false">SUM(D119+D124)</f>
        <v>80200</v>
      </c>
      <c r="E118" s="90" t="n">
        <f aca="false">SUM(E119+E124)</f>
        <v>80117.8</v>
      </c>
      <c r="F118" s="31" t="n">
        <f aca="false">D118-E118</f>
        <v>82.1999999999971</v>
      </c>
      <c r="H118" s="66"/>
    </row>
    <row r="119" customFormat="false" ht="126.75" hidden="false" customHeight="true" outlineLevel="0" collapsed="false">
      <c r="A119" s="22" t="s">
        <v>342</v>
      </c>
      <c r="B119" s="85" t="n">
        <v>200</v>
      </c>
      <c r="C119" s="86" t="s">
        <v>343</v>
      </c>
      <c r="D119" s="90" t="n">
        <v>2600</v>
      </c>
      <c r="E119" s="91" t="n">
        <v>2517.8</v>
      </c>
      <c r="F119" s="31" t="n">
        <f aca="false">D119-E119</f>
        <v>82.1999999999998</v>
      </c>
      <c r="H119" s="66"/>
    </row>
    <row r="120" customFormat="false" ht="37.5" hidden="false" customHeight="true" outlineLevel="0" collapsed="false">
      <c r="A120" s="22" t="s">
        <v>223</v>
      </c>
      <c r="B120" s="85" t="n">
        <v>200</v>
      </c>
      <c r="C120" s="86" t="s">
        <v>344</v>
      </c>
      <c r="D120" s="90" t="n">
        <v>2600</v>
      </c>
      <c r="E120" s="91" t="n">
        <v>2517.8</v>
      </c>
      <c r="F120" s="31" t="n">
        <f aca="false">D120-E120</f>
        <v>82.1999999999998</v>
      </c>
      <c r="H120" s="66"/>
    </row>
    <row r="121" customFormat="false" ht="16.5" hidden="false" customHeight="true" outlineLevel="0" collapsed="false">
      <c r="A121" s="22" t="s">
        <v>188</v>
      </c>
      <c r="B121" s="85" t="n">
        <v>200</v>
      </c>
      <c r="C121" s="86" t="s">
        <v>345</v>
      </c>
      <c r="D121" s="90" t="n">
        <v>2600</v>
      </c>
      <c r="E121" s="91" t="n">
        <v>2517.8</v>
      </c>
      <c r="F121" s="31" t="n">
        <f aca="false">D121-E121</f>
        <v>82.1999999999998</v>
      </c>
      <c r="H121" s="66"/>
    </row>
    <row r="122" customFormat="false" ht="16.5" hidden="false" customHeight="true" outlineLevel="0" collapsed="false">
      <c r="A122" s="22" t="s">
        <v>219</v>
      </c>
      <c r="B122" s="85" t="n">
        <v>200</v>
      </c>
      <c r="C122" s="86" t="s">
        <v>346</v>
      </c>
      <c r="D122" s="90" t="n">
        <v>2600</v>
      </c>
      <c r="E122" s="91" t="n">
        <v>2517.8</v>
      </c>
      <c r="F122" s="31" t="n">
        <f aca="false">D122-E122</f>
        <v>82.1999999999998</v>
      </c>
      <c r="H122" s="66"/>
    </row>
    <row r="123" customFormat="false" ht="16.5" hidden="false" customHeight="true" outlineLevel="0" collapsed="false">
      <c r="A123" s="22" t="s">
        <v>234</v>
      </c>
      <c r="B123" s="85" t="n">
        <v>200</v>
      </c>
      <c r="C123" s="86" t="s">
        <v>347</v>
      </c>
      <c r="D123" s="90" t="n">
        <v>2600</v>
      </c>
      <c r="E123" s="91" t="n">
        <v>2517.8</v>
      </c>
      <c r="F123" s="31" t="n">
        <f aca="false">D123-E123</f>
        <v>82.1999999999998</v>
      </c>
      <c r="H123" s="66"/>
    </row>
    <row r="124" customFormat="false" ht="180.75" hidden="false" customHeight="true" outlineLevel="0" collapsed="false">
      <c r="A124" s="22" t="s">
        <v>348</v>
      </c>
      <c r="B124" s="85" t="n">
        <v>200</v>
      </c>
      <c r="C124" s="86" t="s">
        <v>349</v>
      </c>
      <c r="D124" s="90" t="n">
        <v>77600</v>
      </c>
      <c r="E124" s="90" t="n">
        <v>77600</v>
      </c>
      <c r="F124" s="31" t="n">
        <f aca="false">D124-E124</f>
        <v>0</v>
      </c>
      <c r="H124" s="66"/>
    </row>
    <row r="125" customFormat="false" ht="16.5" hidden="false" customHeight="true" outlineLevel="0" collapsed="false">
      <c r="A125" s="99" t="s">
        <v>161</v>
      </c>
      <c r="B125" s="85" t="n">
        <v>200</v>
      </c>
      <c r="C125" s="86" t="s">
        <v>350</v>
      </c>
      <c r="D125" s="90" t="n">
        <v>77600</v>
      </c>
      <c r="E125" s="90" t="n">
        <v>77600</v>
      </c>
      <c r="F125" s="31" t="n">
        <f aca="false">D125-E125</f>
        <v>0</v>
      </c>
      <c r="H125" s="66"/>
    </row>
    <row r="126" customFormat="false" ht="14.25" hidden="false" customHeight="true" outlineLevel="0" collapsed="false">
      <c r="A126" s="99" t="s">
        <v>188</v>
      </c>
      <c r="B126" s="85" t="n">
        <v>200</v>
      </c>
      <c r="C126" s="86" t="s">
        <v>351</v>
      </c>
      <c r="D126" s="90" t="n">
        <v>77600</v>
      </c>
      <c r="E126" s="90" t="n">
        <v>77600</v>
      </c>
      <c r="F126" s="31" t="n">
        <f aca="false">D126-E126</f>
        <v>0</v>
      </c>
      <c r="H126" s="66"/>
    </row>
    <row r="127" customFormat="false" ht="14.25" hidden="false" customHeight="true" outlineLevel="0" collapsed="false">
      <c r="A127" s="99" t="s">
        <v>268</v>
      </c>
      <c r="B127" s="85" t="n">
        <v>200</v>
      </c>
      <c r="C127" s="86" t="s">
        <v>352</v>
      </c>
      <c r="D127" s="90" t="n">
        <v>77600</v>
      </c>
      <c r="E127" s="90" t="n">
        <v>77600</v>
      </c>
      <c r="F127" s="31" t="n">
        <f aca="false">D127-E127</f>
        <v>0</v>
      </c>
      <c r="H127" s="66"/>
    </row>
    <row r="128" customFormat="false" ht="24.75" hidden="false" customHeight="true" outlineLevel="0" collapsed="false">
      <c r="A128" s="99" t="s">
        <v>270</v>
      </c>
      <c r="B128" s="85" t="n">
        <v>200</v>
      </c>
      <c r="C128" s="86" t="s">
        <v>353</v>
      </c>
      <c r="D128" s="90" t="n">
        <v>77600</v>
      </c>
      <c r="E128" s="90" t="n">
        <v>77600</v>
      </c>
      <c r="F128" s="31" t="n">
        <f aca="false">D128-E128</f>
        <v>0</v>
      </c>
      <c r="H128" s="66"/>
    </row>
    <row r="129" customFormat="false" ht="25.5" hidden="false" customHeight="true" outlineLevel="0" collapsed="false">
      <c r="A129" s="99" t="s">
        <v>354</v>
      </c>
      <c r="B129" s="85" t="n">
        <v>200</v>
      </c>
      <c r="C129" s="86" t="s">
        <v>355</v>
      </c>
      <c r="D129" s="90" t="n">
        <v>10000</v>
      </c>
      <c r="E129" s="91" t="n">
        <v>9999.99</v>
      </c>
      <c r="F129" s="31" t="n">
        <f aca="false">D129-E129</f>
        <v>0.0100000000002183</v>
      </c>
      <c r="H129" s="66"/>
    </row>
    <row r="130" customFormat="false" ht="96" hidden="false" customHeight="true" outlineLevel="0" collapsed="false">
      <c r="A130" s="99" t="s">
        <v>356</v>
      </c>
      <c r="B130" s="85" t="n">
        <v>200</v>
      </c>
      <c r="C130" s="86" t="s">
        <v>357</v>
      </c>
      <c r="D130" s="90" t="n">
        <v>10000</v>
      </c>
      <c r="E130" s="91" t="n">
        <v>9999.99</v>
      </c>
      <c r="F130" s="31" t="n">
        <f aca="false">D130-E130</f>
        <v>0.0100000000002183</v>
      </c>
      <c r="H130" s="66"/>
    </row>
    <row r="131" customFormat="false" ht="33.75" hidden="false" customHeight="false" outlineLevel="0" collapsed="false">
      <c r="A131" s="22" t="s">
        <v>223</v>
      </c>
      <c r="B131" s="85" t="n">
        <v>200</v>
      </c>
      <c r="C131" s="86" t="s">
        <v>358</v>
      </c>
      <c r="D131" s="90" t="n">
        <v>10000</v>
      </c>
      <c r="E131" s="91" t="n">
        <v>9999.99</v>
      </c>
      <c r="F131" s="31" t="n">
        <f aca="false">D131-E131</f>
        <v>0.0100000000002183</v>
      </c>
      <c r="H131" s="66"/>
    </row>
    <row r="132" customFormat="false" ht="13.5" hidden="false" customHeight="true" outlineLevel="0" collapsed="false">
      <c r="A132" s="22" t="s">
        <v>236</v>
      </c>
      <c r="B132" s="85" t="n">
        <v>200</v>
      </c>
      <c r="C132" s="86" t="s">
        <v>359</v>
      </c>
      <c r="D132" s="90" t="n">
        <v>10000</v>
      </c>
      <c r="E132" s="91" t="n">
        <v>9999.99</v>
      </c>
      <c r="F132" s="31" t="n">
        <f aca="false">D132-E132</f>
        <v>0.0100000000002183</v>
      </c>
      <c r="H132" s="66"/>
    </row>
    <row r="133" customFormat="false" ht="18" hidden="false" customHeight="true" outlineLevel="0" collapsed="false">
      <c r="A133" s="22" t="s">
        <v>240</v>
      </c>
      <c r="B133" s="85" t="n">
        <v>200</v>
      </c>
      <c r="C133" s="86" t="s">
        <v>360</v>
      </c>
      <c r="D133" s="90" t="n">
        <v>10000</v>
      </c>
      <c r="E133" s="91" t="n">
        <v>9999.99</v>
      </c>
      <c r="F133" s="31" t="n">
        <f aca="false">D133-E133</f>
        <v>0.0100000000002183</v>
      </c>
      <c r="H133" s="66"/>
    </row>
    <row r="134" customFormat="false" ht="18" hidden="false" customHeight="true" outlineLevel="0" collapsed="false">
      <c r="A134" s="99" t="s">
        <v>242</v>
      </c>
      <c r="B134" s="85" t="n">
        <v>200</v>
      </c>
      <c r="C134" s="86" t="s">
        <v>361</v>
      </c>
      <c r="D134" s="105" t="n">
        <v>348800</v>
      </c>
      <c r="E134" s="91" t="n">
        <v>348800</v>
      </c>
      <c r="F134" s="31" t="s">
        <v>39</v>
      </c>
      <c r="H134" s="66"/>
    </row>
    <row r="135" customFormat="false" ht="71.25" hidden="false" customHeight="true" outlineLevel="0" collapsed="false">
      <c r="A135" s="22" t="s">
        <v>362</v>
      </c>
      <c r="B135" s="85" t="n">
        <v>200</v>
      </c>
      <c r="C135" s="86" t="s">
        <v>363</v>
      </c>
      <c r="D135" s="105" t="n">
        <v>348800</v>
      </c>
      <c r="E135" s="91" t="n">
        <v>348800</v>
      </c>
      <c r="F135" s="31" t="s">
        <v>39</v>
      </c>
      <c r="H135" s="66"/>
    </row>
    <row r="136" customFormat="false" ht="36.75" hidden="false" customHeight="true" outlineLevel="0" collapsed="false">
      <c r="A136" s="22" t="s">
        <v>223</v>
      </c>
      <c r="B136" s="85" t="n">
        <v>200</v>
      </c>
      <c r="C136" s="86" t="s">
        <v>364</v>
      </c>
      <c r="D136" s="105" t="n">
        <v>348800</v>
      </c>
      <c r="E136" s="91" t="n">
        <v>348800</v>
      </c>
      <c r="F136" s="31" t="s">
        <v>39</v>
      </c>
      <c r="H136" s="66"/>
    </row>
    <row r="137" customFormat="false" ht="18" hidden="false" customHeight="true" outlineLevel="0" collapsed="false">
      <c r="A137" s="99" t="s">
        <v>188</v>
      </c>
      <c r="B137" s="85" t="n">
        <v>200</v>
      </c>
      <c r="C137" s="86" t="s">
        <v>365</v>
      </c>
      <c r="D137" s="105" t="n">
        <v>348800</v>
      </c>
      <c r="E137" s="91" t="n">
        <v>348800</v>
      </c>
      <c r="F137" s="31" t="s">
        <v>39</v>
      </c>
      <c r="H137" s="66"/>
    </row>
    <row r="138" customFormat="false" ht="18" hidden="false" customHeight="true" outlineLevel="0" collapsed="false">
      <c r="A138" s="22" t="s">
        <v>219</v>
      </c>
      <c r="B138" s="85" t="n">
        <v>200</v>
      </c>
      <c r="C138" s="86" t="s">
        <v>366</v>
      </c>
      <c r="D138" s="105" t="n">
        <v>348800</v>
      </c>
      <c r="E138" s="91" t="n">
        <v>348800</v>
      </c>
      <c r="F138" s="31" t="s">
        <v>39</v>
      </c>
      <c r="H138" s="66"/>
    </row>
    <row r="139" customFormat="false" ht="18" hidden="false" customHeight="true" outlineLevel="0" collapsed="false">
      <c r="A139" s="22" t="s">
        <v>234</v>
      </c>
      <c r="B139" s="85" t="n">
        <v>200</v>
      </c>
      <c r="C139" s="86" t="s">
        <v>367</v>
      </c>
      <c r="D139" s="105" t="n">
        <v>348800</v>
      </c>
      <c r="E139" s="91" t="n">
        <v>348800</v>
      </c>
      <c r="F139" s="31" t="s">
        <v>39</v>
      </c>
      <c r="H139" s="66"/>
    </row>
    <row r="140" customFormat="false" ht="18" hidden="false" customHeight="true" outlineLevel="0" collapsed="false">
      <c r="A140" s="22" t="s">
        <v>368</v>
      </c>
      <c r="B140" s="85" t="n">
        <v>200</v>
      </c>
      <c r="C140" s="86" t="s">
        <v>369</v>
      </c>
      <c r="D140" s="90" t="n">
        <f aca="false">SUM(D141+D148)</f>
        <v>781150</v>
      </c>
      <c r="E140" s="90" t="n">
        <f aca="false">SUM(E141+E148)</f>
        <v>553643.58</v>
      </c>
      <c r="F140" s="31" t="n">
        <f aca="false">D140-E140</f>
        <v>227506.42</v>
      </c>
      <c r="H140" s="66"/>
    </row>
    <row r="141" customFormat="false" ht="18.75" hidden="false" customHeight="true" outlineLevel="0" collapsed="false">
      <c r="A141" s="22" t="s">
        <v>370</v>
      </c>
      <c r="B141" s="85" t="n">
        <v>200</v>
      </c>
      <c r="C141" s="86" t="s">
        <v>371</v>
      </c>
      <c r="D141" s="90" t="n">
        <v>25950</v>
      </c>
      <c r="E141" s="91" t="n">
        <v>25918.45</v>
      </c>
      <c r="F141" s="31" t="n">
        <f aca="false">D141-E141</f>
        <v>31.5499999999993</v>
      </c>
      <c r="H141" s="66"/>
    </row>
    <row r="142" customFormat="false" ht="20.25" hidden="false" customHeight="true" outlineLevel="0" collapsed="false">
      <c r="A142" s="99" t="s">
        <v>242</v>
      </c>
      <c r="B142" s="85" t="n">
        <v>200</v>
      </c>
      <c r="C142" s="86" t="s">
        <v>372</v>
      </c>
      <c r="D142" s="90" t="n">
        <v>25950</v>
      </c>
      <c r="E142" s="91" t="n">
        <v>25918.45</v>
      </c>
      <c r="F142" s="31" t="n">
        <f aca="false">D142-E142</f>
        <v>31.5499999999993</v>
      </c>
      <c r="H142" s="66"/>
    </row>
    <row r="143" customFormat="false" ht="60" hidden="false" customHeight="true" outlineLevel="0" collapsed="false">
      <c r="A143" s="22" t="s">
        <v>373</v>
      </c>
      <c r="B143" s="85" t="n">
        <v>200</v>
      </c>
      <c r="C143" s="86" t="s">
        <v>374</v>
      </c>
      <c r="D143" s="90" t="n">
        <v>25950</v>
      </c>
      <c r="E143" s="91" t="n">
        <v>25918.45</v>
      </c>
      <c r="F143" s="31" t="n">
        <f aca="false">D143-E143</f>
        <v>31.5499999999993</v>
      </c>
      <c r="H143" s="66"/>
    </row>
    <row r="144" customFormat="false" ht="36.75" hidden="false" customHeight="true" outlineLevel="0" collapsed="false">
      <c r="A144" s="22" t="s">
        <v>223</v>
      </c>
      <c r="B144" s="85" t="n">
        <v>200</v>
      </c>
      <c r="C144" s="86" t="s">
        <v>375</v>
      </c>
      <c r="D144" s="90" t="n">
        <v>25950</v>
      </c>
      <c r="E144" s="91" t="n">
        <v>25918.45</v>
      </c>
      <c r="F144" s="31" t="n">
        <f aca="false">D144-E144</f>
        <v>31.5499999999993</v>
      </c>
      <c r="H144" s="66"/>
    </row>
    <row r="145" customFormat="false" ht="18" hidden="false" customHeight="true" outlineLevel="0" collapsed="false">
      <c r="A145" s="22" t="s">
        <v>188</v>
      </c>
      <c r="B145" s="85" t="n">
        <v>200</v>
      </c>
      <c r="C145" s="86" t="s">
        <v>376</v>
      </c>
      <c r="D145" s="90" t="n">
        <v>25950</v>
      </c>
      <c r="E145" s="91" t="n">
        <v>25918.45</v>
      </c>
      <c r="F145" s="31" t="n">
        <f aca="false">D145-E145</f>
        <v>31.5499999999993</v>
      </c>
      <c r="H145" s="66"/>
    </row>
    <row r="146" customFormat="false" ht="20.25" hidden="false" customHeight="true" outlineLevel="0" collapsed="false">
      <c r="A146" s="22" t="s">
        <v>219</v>
      </c>
      <c r="B146" s="85" t="n">
        <v>200</v>
      </c>
      <c r="C146" s="86" t="s">
        <v>377</v>
      </c>
      <c r="D146" s="90" t="n">
        <v>25950</v>
      </c>
      <c r="E146" s="91" t="n">
        <v>25918.45</v>
      </c>
      <c r="F146" s="31" t="n">
        <f aca="false">D146-E146</f>
        <v>31.5499999999993</v>
      </c>
      <c r="H146" s="66"/>
    </row>
    <row r="147" customFormat="false" ht="20.25" hidden="false" customHeight="true" outlineLevel="0" collapsed="false">
      <c r="A147" s="22" t="s">
        <v>234</v>
      </c>
      <c r="B147" s="85" t="n">
        <v>200</v>
      </c>
      <c r="C147" s="86" t="s">
        <v>378</v>
      </c>
      <c r="D147" s="90" t="n">
        <v>25950</v>
      </c>
      <c r="E147" s="91" t="n">
        <v>25918.45</v>
      </c>
      <c r="F147" s="31" t="n">
        <f aca="false">D147-E147</f>
        <v>31.5499999999993</v>
      </c>
      <c r="H147" s="66"/>
    </row>
    <row r="148" customFormat="false" ht="16.5" hidden="false" customHeight="true" outlineLevel="0" collapsed="false">
      <c r="A148" s="22" t="s">
        <v>379</v>
      </c>
      <c r="B148" s="85" t="n">
        <v>200</v>
      </c>
      <c r="C148" s="86" t="s">
        <v>380</v>
      </c>
      <c r="D148" s="90" t="n">
        <f aca="false">SUM(D149+D175)</f>
        <v>755200</v>
      </c>
      <c r="E148" s="90" t="n">
        <f aca="false">SUM(E149+E175)</f>
        <v>527725.13</v>
      </c>
      <c r="F148" s="31" t="n">
        <f aca="false">D148-E148</f>
        <v>227474.87</v>
      </c>
      <c r="H148" s="66"/>
    </row>
    <row r="149" customFormat="false" ht="35.25" hidden="false" customHeight="true" outlineLevel="0" collapsed="false">
      <c r="A149" s="82" t="s">
        <v>381</v>
      </c>
      <c r="B149" s="85" t="n">
        <v>200</v>
      </c>
      <c r="C149" s="86" t="s">
        <v>382</v>
      </c>
      <c r="D149" s="90" t="n">
        <f aca="false">SUM(D150+D155+D160+D165+D170)</f>
        <v>655200</v>
      </c>
      <c r="E149" s="90" t="n">
        <f aca="false">SUM(E150+E155+E160+E165+E170)</f>
        <v>428213.13</v>
      </c>
      <c r="F149" s="31" t="n">
        <f aca="false">D149-E149</f>
        <v>226986.87</v>
      </c>
      <c r="H149" s="66"/>
    </row>
    <row r="150" customFormat="false" ht="96.75" hidden="false" customHeight="true" outlineLevel="0" collapsed="false">
      <c r="A150" s="82" t="s">
        <v>383</v>
      </c>
      <c r="B150" s="85" t="n">
        <v>200</v>
      </c>
      <c r="C150" s="86" t="s">
        <v>384</v>
      </c>
      <c r="D150" s="90" t="n">
        <v>374900</v>
      </c>
      <c r="E150" s="91" t="n">
        <v>253187.14</v>
      </c>
      <c r="F150" s="31" t="n">
        <f aca="false">D150-E150</f>
        <v>121712.86</v>
      </c>
      <c r="H150" s="66"/>
    </row>
    <row r="151" customFormat="false" ht="36" hidden="false" customHeight="true" outlineLevel="0" collapsed="false">
      <c r="A151" s="22" t="s">
        <v>223</v>
      </c>
      <c r="B151" s="85" t="n">
        <v>200</v>
      </c>
      <c r="C151" s="86" t="s">
        <v>385</v>
      </c>
      <c r="D151" s="90" t="n">
        <v>374900</v>
      </c>
      <c r="E151" s="91" t="n">
        <v>253187.14</v>
      </c>
      <c r="F151" s="31" t="n">
        <f aca="false">D151-E151</f>
        <v>121712.86</v>
      </c>
      <c r="H151" s="66"/>
    </row>
    <row r="152" customFormat="false" ht="17.25" hidden="false" customHeight="true" outlineLevel="0" collapsed="false">
      <c r="A152" s="22" t="s">
        <v>188</v>
      </c>
      <c r="B152" s="85" t="n">
        <v>200</v>
      </c>
      <c r="C152" s="86" t="s">
        <v>386</v>
      </c>
      <c r="D152" s="90" t="n">
        <v>374900</v>
      </c>
      <c r="E152" s="91" t="n">
        <v>253187.14</v>
      </c>
      <c r="F152" s="31" t="n">
        <f aca="false">D152-E152</f>
        <v>121712.86</v>
      </c>
      <c r="H152" s="66"/>
    </row>
    <row r="153" customFormat="false" ht="17.25" hidden="false" customHeight="true" outlineLevel="0" collapsed="false">
      <c r="A153" s="106" t="s">
        <v>387</v>
      </c>
      <c r="B153" s="85" t="n">
        <v>200</v>
      </c>
      <c r="C153" s="86" t="s">
        <v>388</v>
      </c>
      <c r="D153" s="90" t="n">
        <v>374900</v>
      </c>
      <c r="E153" s="91" t="n">
        <v>253187.14</v>
      </c>
      <c r="F153" s="31" t="n">
        <f aca="false">D153-E153</f>
        <v>121712.86</v>
      </c>
      <c r="H153" s="66"/>
    </row>
    <row r="154" customFormat="false" ht="17.25" hidden="false" customHeight="true" outlineLevel="0" collapsed="false">
      <c r="A154" s="22" t="s">
        <v>232</v>
      </c>
      <c r="B154" s="85" t="n">
        <v>200</v>
      </c>
      <c r="C154" s="86" t="s">
        <v>389</v>
      </c>
      <c r="D154" s="90" t="n">
        <v>374900</v>
      </c>
      <c r="E154" s="91" t="n">
        <v>253187.14</v>
      </c>
      <c r="F154" s="31" t="n">
        <f aca="false">D154-E154</f>
        <v>121712.86</v>
      </c>
      <c r="H154" s="66"/>
    </row>
    <row r="155" customFormat="false" ht="72.75" hidden="false" customHeight="true" outlineLevel="0" collapsed="false">
      <c r="A155" s="99" t="s">
        <v>390</v>
      </c>
      <c r="B155" s="85" t="n">
        <v>200</v>
      </c>
      <c r="C155" s="86" t="s">
        <v>391</v>
      </c>
      <c r="D155" s="90" t="n">
        <v>60000</v>
      </c>
      <c r="E155" s="91" t="n">
        <v>46896.99</v>
      </c>
      <c r="F155" s="31" t="n">
        <f aca="false">D155-E155</f>
        <v>13103.01</v>
      </c>
      <c r="H155" s="66"/>
    </row>
    <row r="156" customFormat="false" ht="37.5" hidden="false" customHeight="true" outlineLevel="0" collapsed="false">
      <c r="A156" s="22" t="s">
        <v>223</v>
      </c>
      <c r="B156" s="85" t="n">
        <v>200</v>
      </c>
      <c r="C156" s="86" t="s">
        <v>392</v>
      </c>
      <c r="D156" s="90" t="n">
        <v>60000</v>
      </c>
      <c r="E156" s="91" t="n">
        <v>46896.99</v>
      </c>
      <c r="F156" s="31" t="n">
        <f aca="false">D156-E156</f>
        <v>13103.01</v>
      </c>
      <c r="H156" s="66"/>
    </row>
    <row r="157" customFormat="false" ht="16.5" hidden="false" customHeight="true" outlineLevel="0" collapsed="false">
      <c r="A157" s="22" t="s">
        <v>188</v>
      </c>
      <c r="B157" s="85" t="n">
        <v>200</v>
      </c>
      <c r="C157" s="86" t="s">
        <v>393</v>
      </c>
      <c r="D157" s="90" t="n">
        <v>60000</v>
      </c>
      <c r="E157" s="91" t="n">
        <v>46896.99</v>
      </c>
      <c r="F157" s="31" t="n">
        <f aca="false">D157-E157</f>
        <v>13103.01</v>
      </c>
      <c r="H157" s="66"/>
    </row>
    <row r="158" customFormat="false" ht="15.75" hidden="false" customHeight="true" outlineLevel="0" collapsed="false">
      <c r="A158" s="106" t="s">
        <v>387</v>
      </c>
      <c r="B158" s="85" t="n">
        <v>200</v>
      </c>
      <c r="C158" s="86" t="s">
        <v>394</v>
      </c>
      <c r="D158" s="90" t="n">
        <v>60000</v>
      </c>
      <c r="E158" s="91" t="n">
        <v>46896.99</v>
      </c>
      <c r="F158" s="31" t="n">
        <f aca="false">D158-E158</f>
        <v>13103.01</v>
      </c>
      <c r="H158" s="66"/>
    </row>
    <row r="159" customFormat="false" ht="20.25" hidden="false" customHeight="true" outlineLevel="0" collapsed="false">
      <c r="A159" s="22" t="s">
        <v>232</v>
      </c>
      <c r="B159" s="85" t="n">
        <v>200</v>
      </c>
      <c r="C159" s="86" t="s">
        <v>395</v>
      </c>
      <c r="D159" s="90" t="n">
        <v>60000</v>
      </c>
      <c r="E159" s="91" t="n">
        <v>46896.99</v>
      </c>
      <c r="F159" s="31" t="n">
        <f aca="false">D159-E159</f>
        <v>13103.01</v>
      </c>
      <c r="H159" s="66"/>
    </row>
    <row r="160" customFormat="false" ht="93.75" hidden="false" customHeight="true" outlineLevel="0" collapsed="false">
      <c r="A160" s="22" t="s">
        <v>396</v>
      </c>
      <c r="B160" s="85" t="n">
        <v>200</v>
      </c>
      <c r="C160" s="86" t="s">
        <v>397</v>
      </c>
      <c r="D160" s="90" t="n">
        <v>13200</v>
      </c>
      <c r="E160" s="91" t="n">
        <v>13200</v>
      </c>
      <c r="F160" s="31" t="s">
        <v>39</v>
      </c>
      <c r="H160" s="66"/>
    </row>
    <row r="161" customFormat="false" ht="38.25" hidden="false" customHeight="true" outlineLevel="0" collapsed="false">
      <c r="A161" s="22" t="s">
        <v>223</v>
      </c>
      <c r="B161" s="85" t="n">
        <v>200</v>
      </c>
      <c r="C161" s="86" t="s">
        <v>398</v>
      </c>
      <c r="D161" s="90" t="n">
        <v>13200</v>
      </c>
      <c r="E161" s="91" t="n">
        <v>13200</v>
      </c>
      <c r="F161" s="31" t="s">
        <v>39</v>
      </c>
      <c r="H161" s="66"/>
    </row>
    <row r="162" customFormat="false" ht="20.25" hidden="false" customHeight="true" outlineLevel="0" collapsed="false">
      <c r="A162" s="22" t="s">
        <v>188</v>
      </c>
      <c r="B162" s="85" t="n">
        <v>200</v>
      </c>
      <c r="C162" s="86" t="s">
        <v>399</v>
      </c>
      <c r="D162" s="90" t="n">
        <v>13200</v>
      </c>
      <c r="E162" s="91" t="n">
        <v>13200</v>
      </c>
      <c r="F162" s="31" t="s">
        <v>39</v>
      </c>
      <c r="H162" s="66"/>
    </row>
    <row r="163" customFormat="false" ht="20.25" hidden="false" customHeight="true" outlineLevel="0" collapsed="false">
      <c r="A163" s="106" t="s">
        <v>387</v>
      </c>
      <c r="B163" s="85" t="n">
        <v>200</v>
      </c>
      <c r="C163" s="86" t="s">
        <v>400</v>
      </c>
      <c r="D163" s="90" t="n">
        <v>13200</v>
      </c>
      <c r="E163" s="91" t="n">
        <v>13200</v>
      </c>
      <c r="F163" s="31" t="s">
        <v>39</v>
      </c>
      <c r="H163" s="66"/>
    </row>
    <row r="164" customFormat="false" ht="20.25" hidden="false" customHeight="true" outlineLevel="0" collapsed="false">
      <c r="A164" s="22" t="s">
        <v>232</v>
      </c>
      <c r="B164" s="85" t="n">
        <v>200</v>
      </c>
      <c r="C164" s="86" t="s">
        <v>401</v>
      </c>
      <c r="D164" s="90" t="n">
        <v>13200</v>
      </c>
      <c r="E164" s="91" t="n">
        <v>13200</v>
      </c>
      <c r="F164" s="31" t="s">
        <v>39</v>
      </c>
      <c r="H164" s="66"/>
    </row>
    <row r="165" customFormat="false" ht="95.25" hidden="false" customHeight="true" outlineLevel="0" collapsed="false">
      <c r="A165" s="82" t="s">
        <v>402</v>
      </c>
      <c r="B165" s="85" t="n">
        <v>200</v>
      </c>
      <c r="C165" s="86" t="s">
        <v>403</v>
      </c>
      <c r="D165" s="90" t="n">
        <v>203300</v>
      </c>
      <c r="E165" s="91" t="n">
        <v>111129</v>
      </c>
      <c r="F165" s="31" t="n">
        <f aca="false">D165-E165</f>
        <v>92171</v>
      </c>
      <c r="H165" s="66"/>
    </row>
    <row r="166" customFormat="false" ht="36" hidden="false" customHeight="true" outlineLevel="0" collapsed="false">
      <c r="A166" s="22" t="s">
        <v>223</v>
      </c>
      <c r="B166" s="85" t="n">
        <v>200</v>
      </c>
      <c r="C166" s="86" t="s">
        <v>404</v>
      </c>
      <c r="D166" s="90" t="n">
        <v>203300</v>
      </c>
      <c r="E166" s="91" t="n">
        <v>111129</v>
      </c>
      <c r="F166" s="31" t="n">
        <f aca="false">D166-E166</f>
        <v>92171</v>
      </c>
      <c r="H166" s="66"/>
    </row>
    <row r="167" customFormat="false" ht="20.25" hidden="false" customHeight="true" outlineLevel="0" collapsed="false">
      <c r="A167" s="22" t="s">
        <v>188</v>
      </c>
      <c r="B167" s="85" t="n">
        <v>200</v>
      </c>
      <c r="C167" s="86" t="s">
        <v>405</v>
      </c>
      <c r="D167" s="90" t="n">
        <v>203300</v>
      </c>
      <c r="E167" s="91" t="n">
        <v>111129</v>
      </c>
      <c r="F167" s="31" t="n">
        <f aca="false">D167-E167</f>
        <v>92171</v>
      </c>
      <c r="H167" s="66"/>
    </row>
    <row r="168" customFormat="false" ht="20.25" hidden="false" customHeight="true" outlineLevel="0" collapsed="false">
      <c r="A168" s="106" t="s">
        <v>387</v>
      </c>
      <c r="B168" s="85" t="n">
        <v>200</v>
      </c>
      <c r="C168" s="86" t="s">
        <v>406</v>
      </c>
      <c r="D168" s="90" t="n">
        <v>203300</v>
      </c>
      <c r="E168" s="91" t="n">
        <v>111129</v>
      </c>
      <c r="F168" s="31" t="n">
        <f aca="false">D168-E168</f>
        <v>92171</v>
      </c>
      <c r="H168" s="66"/>
    </row>
    <row r="169" customFormat="false" ht="20.25" hidden="false" customHeight="true" outlineLevel="0" collapsed="false">
      <c r="A169" s="22" t="s">
        <v>232</v>
      </c>
      <c r="B169" s="85" t="n">
        <v>200</v>
      </c>
      <c r="C169" s="86" t="s">
        <v>407</v>
      </c>
      <c r="D169" s="90" t="n">
        <v>203300</v>
      </c>
      <c r="E169" s="91" t="n">
        <v>111129</v>
      </c>
      <c r="F169" s="31" t="n">
        <f aca="false">D169-E169</f>
        <v>92171</v>
      </c>
      <c r="H169" s="66"/>
    </row>
    <row r="170" customFormat="false" ht="116.25" hidden="false" customHeight="true" outlineLevel="0" collapsed="false">
      <c r="A170" s="22" t="s">
        <v>408</v>
      </c>
      <c r="B170" s="85" t="n">
        <v>200</v>
      </c>
      <c r="C170" s="86" t="s">
        <v>409</v>
      </c>
      <c r="D170" s="90" t="n">
        <v>3800</v>
      </c>
      <c r="E170" s="91" t="n">
        <v>3800</v>
      </c>
      <c r="F170" s="31" t="s">
        <v>39</v>
      </c>
      <c r="H170" s="66"/>
    </row>
    <row r="171" customFormat="false" ht="38.25" hidden="false" customHeight="true" outlineLevel="0" collapsed="false">
      <c r="A171" s="22" t="s">
        <v>223</v>
      </c>
      <c r="B171" s="85" t="n">
        <v>200</v>
      </c>
      <c r="C171" s="86" t="s">
        <v>410</v>
      </c>
      <c r="D171" s="90" t="n">
        <v>3800</v>
      </c>
      <c r="E171" s="91" t="n">
        <v>3800</v>
      </c>
      <c r="F171" s="31" t="s">
        <v>39</v>
      </c>
      <c r="H171" s="66"/>
    </row>
    <row r="172" customFormat="false" ht="20.25" hidden="false" customHeight="true" outlineLevel="0" collapsed="false">
      <c r="A172" s="22" t="s">
        <v>188</v>
      </c>
      <c r="B172" s="85" t="n">
        <v>200</v>
      </c>
      <c r="C172" s="86" t="s">
        <v>411</v>
      </c>
      <c r="D172" s="90" t="n">
        <v>3800</v>
      </c>
      <c r="E172" s="91" t="n">
        <v>3800</v>
      </c>
      <c r="F172" s="31" t="s">
        <v>39</v>
      </c>
      <c r="H172" s="66"/>
    </row>
    <row r="173" customFormat="false" ht="20.25" hidden="false" customHeight="true" outlineLevel="0" collapsed="false">
      <c r="A173" s="106" t="s">
        <v>387</v>
      </c>
      <c r="B173" s="85" t="n">
        <v>200</v>
      </c>
      <c r="C173" s="86" t="s">
        <v>412</v>
      </c>
      <c r="D173" s="90" t="n">
        <v>3800</v>
      </c>
      <c r="E173" s="91" t="n">
        <v>3800</v>
      </c>
      <c r="F173" s="31" t="s">
        <v>39</v>
      </c>
      <c r="H173" s="66"/>
    </row>
    <row r="174" customFormat="false" ht="20.25" hidden="false" customHeight="true" outlineLevel="0" collapsed="false">
      <c r="A174" s="22" t="s">
        <v>232</v>
      </c>
      <c r="B174" s="85" t="n">
        <v>200</v>
      </c>
      <c r="C174" s="86" t="s">
        <v>413</v>
      </c>
      <c r="D174" s="90" t="n">
        <v>3800</v>
      </c>
      <c r="E174" s="91" t="n">
        <v>3800</v>
      </c>
      <c r="F174" s="31" t="s">
        <v>39</v>
      </c>
      <c r="H174" s="66"/>
    </row>
    <row r="175" customFormat="false" ht="36" hidden="false" customHeight="true" outlineLevel="0" collapsed="false">
      <c r="A175" s="22" t="s">
        <v>414</v>
      </c>
      <c r="B175" s="85" t="n">
        <v>200</v>
      </c>
      <c r="C175" s="86" t="s">
        <v>415</v>
      </c>
      <c r="D175" s="90" t="n">
        <v>100000</v>
      </c>
      <c r="E175" s="91" t="n">
        <v>99512</v>
      </c>
      <c r="F175" s="31" t="n">
        <f aca="false">D175-E175</f>
        <v>488</v>
      </c>
      <c r="H175" s="66"/>
    </row>
    <row r="176" customFormat="false" ht="86.25" hidden="false" customHeight="true" outlineLevel="0" collapsed="false">
      <c r="A176" s="22" t="s">
        <v>416</v>
      </c>
      <c r="B176" s="85" t="n">
        <v>200</v>
      </c>
      <c r="C176" s="86" t="s">
        <v>417</v>
      </c>
      <c r="D176" s="90" t="n">
        <v>100000</v>
      </c>
      <c r="E176" s="91" t="n">
        <v>99512</v>
      </c>
      <c r="F176" s="31" t="n">
        <f aca="false">D176-E176</f>
        <v>488</v>
      </c>
      <c r="H176" s="66"/>
    </row>
    <row r="177" customFormat="false" ht="37.5" hidden="false" customHeight="true" outlineLevel="0" collapsed="false">
      <c r="A177" s="22" t="s">
        <v>223</v>
      </c>
      <c r="B177" s="85" t="n">
        <v>200</v>
      </c>
      <c r="C177" s="86" t="s">
        <v>418</v>
      </c>
      <c r="D177" s="90" t="n">
        <v>100000</v>
      </c>
      <c r="E177" s="91" t="n">
        <v>99512</v>
      </c>
      <c r="F177" s="31" t="n">
        <f aca="false">D177-E177</f>
        <v>488</v>
      </c>
      <c r="H177" s="66"/>
    </row>
    <row r="178" customFormat="false" ht="20.25" hidden="false" customHeight="true" outlineLevel="0" collapsed="false">
      <c r="A178" s="22" t="s">
        <v>188</v>
      </c>
      <c r="B178" s="85" t="n">
        <v>200</v>
      </c>
      <c r="C178" s="86" t="s">
        <v>419</v>
      </c>
      <c r="D178" s="90" t="n">
        <v>100000</v>
      </c>
      <c r="E178" s="91" t="n">
        <v>99512</v>
      </c>
      <c r="F178" s="31" t="n">
        <f aca="false">D178-E178</f>
        <v>488</v>
      </c>
      <c r="H178" s="66"/>
    </row>
    <row r="179" customFormat="false" ht="20.25" hidden="false" customHeight="true" outlineLevel="0" collapsed="false">
      <c r="A179" s="106" t="s">
        <v>387</v>
      </c>
      <c r="B179" s="85" t="n">
        <v>200</v>
      </c>
      <c r="C179" s="86" t="s">
        <v>420</v>
      </c>
      <c r="D179" s="90" t="n">
        <v>100000</v>
      </c>
      <c r="E179" s="91" t="n">
        <v>99512</v>
      </c>
      <c r="F179" s="31" t="n">
        <f aca="false">D179-E179</f>
        <v>488</v>
      </c>
      <c r="H179" s="66"/>
    </row>
    <row r="180" customFormat="false" ht="20.25" hidden="false" customHeight="true" outlineLevel="0" collapsed="false">
      <c r="A180" s="22" t="s">
        <v>232</v>
      </c>
      <c r="B180" s="85" t="n">
        <v>200</v>
      </c>
      <c r="C180" s="86" t="s">
        <v>421</v>
      </c>
      <c r="D180" s="90" t="n">
        <v>100000</v>
      </c>
      <c r="E180" s="91" t="n">
        <v>99512</v>
      </c>
      <c r="F180" s="31" t="n">
        <f aca="false">D180-E180</f>
        <v>488</v>
      </c>
      <c r="H180" s="66"/>
    </row>
    <row r="181" customFormat="false" ht="15.75" hidden="false" customHeight="true" outlineLevel="0" collapsed="false">
      <c r="A181" s="89" t="s">
        <v>422</v>
      </c>
      <c r="B181" s="88" t="n">
        <v>200</v>
      </c>
      <c r="C181" s="104" t="s">
        <v>423</v>
      </c>
      <c r="D181" s="90" t="n">
        <f aca="false">SUM(D182+D200+D229)</f>
        <v>3995200</v>
      </c>
      <c r="E181" s="90" t="n">
        <f aca="false">SUM(E182+E200+E229)</f>
        <v>3993614.82</v>
      </c>
      <c r="F181" s="31" t="n">
        <f aca="false">D181-E181</f>
        <v>1585.1799999997</v>
      </c>
      <c r="H181" s="81"/>
    </row>
    <row r="182" customFormat="false" ht="15.75" hidden="false" customHeight="true" outlineLevel="0" collapsed="false">
      <c r="A182" s="89" t="s">
        <v>424</v>
      </c>
      <c r="B182" s="88" t="n">
        <v>200</v>
      </c>
      <c r="C182" s="104" t="s">
        <v>425</v>
      </c>
      <c r="D182" s="90" t="n">
        <f aca="false">SUM(D183+D194)</f>
        <v>2782800</v>
      </c>
      <c r="E182" s="90" t="n">
        <f aca="false">SUM(E183+E194)</f>
        <v>2782675.4</v>
      </c>
      <c r="F182" s="31" t="n">
        <f aca="false">D182-E182</f>
        <v>124.600000000093</v>
      </c>
      <c r="H182" s="81"/>
    </row>
    <row r="183" customFormat="false" ht="36" hidden="false" customHeight="true" outlineLevel="0" collapsed="false">
      <c r="A183" s="82" t="s">
        <v>426</v>
      </c>
      <c r="B183" s="88" t="n">
        <v>200</v>
      </c>
      <c r="C183" s="104" t="s">
        <v>427</v>
      </c>
      <c r="D183" s="90" t="n">
        <f aca="false">SUM(D184+D189)</f>
        <v>110600</v>
      </c>
      <c r="E183" s="90" t="n">
        <f aca="false">SUM(E184+E189)</f>
        <v>110575.4</v>
      </c>
      <c r="F183" s="31" t="n">
        <f aca="false">D183-E183</f>
        <v>24.6000000000058</v>
      </c>
      <c r="H183" s="81"/>
    </row>
    <row r="184" customFormat="false" ht="95.25" hidden="false" customHeight="true" outlineLevel="0" collapsed="false">
      <c r="A184" s="89" t="s">
        <v>428</v>
      </c>
      <c r="B184" s="88" t="n">
        <v>200</v>
      </c>
      <c r="C184" s="104" t="s">
        <v>429</v>
      </c>
      <c r="D184" s="90" t="n">
        <v>54100</v>
      </c>
      <c r="E184" s="90" t="n">
        <v>54081</v>
      </c>
      <c r="F184" s="31" t="n">
        <f aca="false">D184-E184</f>
        <v>19</v>
      </c>
      <c r="H184" s="81"/>
    </row>
    <row r="185" customFormat="false" ht="36.75" hidden="false" customHeight="true" outlineLevel="0" collapsed="false">
      <c r="A185" s="22" t="s">
        <v>223</v>
      </c>
      <c r="B185" s="88" t="n">
        <v>200</v>
      </c>
      <c r="C185" s="104" t="s">
        <v>430</v>
      </c>
      <c r="D185" s="90" t="n">
        <v>54100</v>
      </c>
      <c r="E185" s="90" t="n">
        <v>54081</v>
      </c>
      <c r="F185" s="31" t="n">
        <f aca="false">D185-E185</f>
        <v>19</v>
      </c>
      <c r="H185" s="81"/>
    </row>
    <row r="186" customFormat="false" ht="18" hidden="false" customHeight="true" outlineLevel="0" collapsed="false">
      <c r="A186" s="22" t="s">
        <v>188</v>
      </c>
      <c r="B186" s="88" t="n">
        <v>200</v>
      </c>
      <c r="C186" s="104" t="s">
        <v>431</v>
      </c>
      <c r="D186" s="90" t="n">
        <v>54100</v>
      </c>
      <c r="E186" s="90" t="n">
        <v>54081</v>
      </c>
      <c r="F186" s="31" t="n">
        <f aca="false">D186-E186</f>
        <v>19</v>
      </c>
      <c r="H186" s="81"/>
    </row>
    <row r="187" customFormat="false" ht="19.5" hidden="false" customHeight="true" outlineLevel="0" collapsed="false">
      <c r="A187" s="106" t="s">
        <v>387</v>
      </c>
      <c r="B187" s="88" t="n">
        <v>200</v>
      </c>
      <c r="C187" s="104" t="s">
        <v>432</v>
      </c>
      <c r="D187" s="90" t="n">
        <v>54100</v>
      </c>
      <c r="E187" s="90" t="n">
        <v>54081</v>
      </c>
      <c r="F187" s="31" t="n">
        <f aca="false">D187-E187</f>
        <v>19</v>
      </c>
      <c r="H187" s="81"/>
    </row>
    <row r="188" customFormat="false" ht="15.75" hidden="false" customHeight="true" outlineLevel="0" collapsed="false">
      <c r="A188" s="22" t="s">
        <v>232</v>
      </c>
      <c r="B188" s="88" t="n">
        <v>200</v>
      </c>
      <c r="C188" s="104" t="s">
        <v>433</v>
      </c>
      <c r="D188" s="90" t="n">
        <v>54100</v>
      </c>
      <c r="E188" s="90" t="n">
        <v>54081</v>
      </c>
      <c r="F188" s="31" t="n">
        <f aca="false">D188-E188</f>
        <v>19</v>
      </c>
      <c r="H188" s="81"/>
    </row>
    <row r="189" customFormat="false" ht="126" hidden="false" customHeight="true" outlineLevel="0" collapsed="false">
      <c r="A189" s="89" t="s">
        <v>434</v>
      </c>
      <c r="B189" s="88" t="n">
        <v>200</v>
      </c>
      <c r="C189" s="104" t="s">
        <v>435</v>
      </c>
      <c r="D189" s="90" t="n">
        <v>56500</v>
      </c>
      <c r="E189" s="91" t="n">
        <v>56494.4</v>
      </c>
      <c r="F189" s="31" t="n">
        <f aca="false">D189-E189</f>
        <v>5.59999999999855</v>
      </c>
      <c r="H189" s="81"/>
    </row>
    <row r="190" customFormat="false" ht="36" hidden="false" customHeight="true" outlineLevel="0" collapsed="false">
      <c r="A190" s="22" t="s">
        <v>436</v>
      </c>
      <c r="B190" s="88" t="n">
        <v>200</v>
      </c>
      <c r="C190" s="104" t="s">
        <v>437</v>
      </c>
      <c r="D190" s="90" t="n">
        <v>56500</v>
      </c>
      <c r="E190" s="91" t="n">
        <v>56494.4</v>
      </c>
      <c r="F190" s="31" t="n">
        <f aca="false">D190-E190</f>
        <v>5.59999999999855</v>
      </c>
      <c r="H190" s="81"/>
    </row>
    <row r="191" customFormat="false" ht="15.75" hidden="false" customHeight="true" outlineLevel="0" collapsed="false">
      <c r="A191" s="22" t="s">
        <v>188</v>
      </c>
      <c r="B191" s="88" t="n">
        <v>200</v>
      </c>
      <c r="C191" s="104" t="s">
        <v>438</v>
      </c>
      <c r="D191" s="90" t="n">
        <v>56500</v>
      </c>
      <c r="E191" s="91" t="n">
        <v>56494.4</v>
      </c>
      <c r="F191" s="31" t="n">
        <f aca="false">D191-E191</f>
        <v>5.59999999999855</v>
      </c>
      <c r="H191" s="81"/>
    </row>
    <row r="192" customFormat="false" ht="17.25" hidden="false" customHeight="true" outlineLevel="0" collapsed="false">
      <c r="A192" s="22" t="s">
        <v>439</v>
      </c>
      <c r="B192" s="88" t="n">
        <v>200</v>
      </c>
      <c r="C192" s="104" t="s">
        <v>440</v>
      </c>
      <c r="D192" s="90" t="n">
        <v>56500</v>
      </c>
      <c r="E192" s="91" t="n">
        <v>56494.4</v>
      </c>
      <c r="F192" s="31" t="n">
        <f aca="false">D192-E192</f>
        <v>5.59999999999855</v>
      </c>
      <c r="H192" s="81"/>
    </row>
    <row r="193" customFormat="false" ht="36" hidden="false" customHeight="true" outlineLevel="0" collapsed="false">
      <c r="A193" s="89" t="s">
        <v>441</v>
      </c>
      <c r="B193" s="88" t="n">
        <v>200</v>
      </c>
      <c r="C193" s="104" t="s">
        <v>442</v>
      </c>
      <c r="D193" s="90" t="n">
        <v>56500</v>
      </c>
      <c r="E193" s="91" t="n">
        <v>56494.4</v>
      </c>
      <c r="F193" s="31" t="n">
        <f aca="false">D193-E193</f>
        <v>5.59999999999855</v>
      </c>
      <c r="H193" s="81"/>
    </row>
    <row r="194" customFormat="false" ht="15.75" hidden="false" customHeight="true" outlineLevel="0" collapsed="false">
      <c r="A194" s="99" t="s">
        <v>242</v>
      </c>
      <c r="B194" s="88" t="n">
        <v>200</v>
      </c>
      <c r="C194" s="107" t="s">
        <v>443</v>
      </c>
      <c r="D194" s="90" t="n">
        <v>2672200</v>
      </c>
      <c r="E194" s="90" t="n">
        <v>2672100</v>
      </c>
      <c r="F194" s="31" t="n">
        <f aca="false">D194-E194</f>
        <v>100</v>
      </c>
      <c r="H194" s="81"/>
    </row>
    <row r="195" customFormat="false" ht="60.75" hidden="false" customHeight="true" outlineLevel="0" collapsed="false">
      <c r="A195" s="22" t="s">
        <v>373</v>
      </c>
      <c r="B195" s="88" t="n">
        <v>200</v>
      </c>
      <c r="C195" s="107" t="s">
        <v>444</v>
      </c>
      <c r="D195" s="90" t="n">
        <v>2672200</v>
      </c>
      <c r="E195" s="90" t="n">
        <v>2672100</v>
      </c>
      <c r="F195" s="31" t="n">
        <f aca="false">D195-E195</f>
        <v>100</v>
      </c>
      <c r="H195" s="81"/>
    </row>
    <row r="196" customFormat="false" ht="48.75" hidden="false" customHeight="true" outlineLevel="0" collapsed="false">
      <c r="A196" s="22" t="s">
        <v>445</v>
      </c>
      <c r="B196" s="88" t="n">
        <v>200</v>
      </c>
      <c r="C196" s="107" t="s">
        <v>446</v>
      </c>
      <c r="D196" s="90" t="n">
        <v>2672200</v>
      </c>
      <c r="E196" s="90" t="n">
        <v>2672100</v>
      </c>
      <c r="F196" s="31" t="n">
        <f aca="false">D196-E196</f>
        <v>100</v>
      </c>
      <c r="H196" s="81"/>
    </row>
    <row r="197" customFormat="false" ht="15.75" hidden="false" customHeight="true" outlineLevel="0" collapsed="false">
      <c r="A197" s="22" t="s">
        <v>188</v>
      </c>
      <c r="B197" s="88" t="n">
        <v>200</v>
      </c>
      <c r="C197" s="107" t="s">
        <v>447</v>
      </c>
      <c r="D197" s="90" t="n">
        <v>2672200</v>
      </c>
      <c r="E197" s="90" t="n">
        <v>2672100</v>
      </c>
      <c r="F197" s="31" t="n">
        <f aca="false">D197-E197</f>
        <v>100</v>
      </c>
      <c r="H197" s="81"/>
    </row>
    <row r="198" customFormat="false" ht="16.5" hidden="false" customHeight="true" outlineLevel="0" collapsed="false">
      <c r="A198" s="22" t="s">
        <v>439</v>
      </c>
      <c r="B198" s="88" t="n">
        <v>200</v>
      </c>
      <c r="C198" s="107" t="s">
        <v>448</v>
      </c>
      <c r="D198" s="90" t="n">
        <v>2672200</v>
      </c>
      <c r="E198" s="90" t="n">
        <v>2672100</v>
      </c>
      <c r="F198" s="31" t="n">
        <f aca="false">D198-E198</f>
        <v>100</v>
      </c>
      <c r="H198" s="81"/>
    </row>
    <row r="199" customFormat="false" ht="35.25" hidden="false" customHeight="true" outlineLevel="0" collapsed="false">
      <c r="A199" s="89" t="s">
        <v>441</v>
      </c>
      <c r="B199" s="88" t="n">
        <v>200</v>
      </c>
      <c r="C199" s="107" t="s">
        <v>449</v>
      </c>
      <c r="D199" s="90" t="n">
        <v>2672200</v>
      </c>
      <c r="E199" s="90" t="n">
        <v>2672100</v>
      </c>
      <c r="F199" s="31" t="n">
        <f aca="false">D199-E199</f>
        <v>100</v>
      </c>
      <c r="H199" s="81"/>
    </row>
    <row r="200" customFormat="false" ht="11.25" hidden="false" customHeight="false" outlineLevel="0" collapsed="false">
      <c r="A200" s="82" t="s">
        <v>450</v>
      </c>
      <c r="B200" s="85" t="n">
        <v>200</v>
      </c>
      <c r="C200" s="93" t="s">
        <v>451</v>
      </c>
      <c r="D200" s="94" t="n">
        <f aca="false">SUM(D201+D224)</f>
        <v>432100</v>
      </c>
      <c r="E200" s="94" t="n">
        <f aca="false">SUM(E201+E224)</f>
        <v>432022.12</v>
      </c>
      <c r="F200" s="31" t="n">
        <f aca="false">D200-E200</f>
        <v>77.8800000000047</v>
      </c>
      <c r="H200" s="66"/>
    </row>
    <row r="201" customFormat="false" ht="39.75" hidden="false" customHeight="true" outlineLevel="0" collapsed="false">
      <c r="A201" s="82" t="s">
        <v>426</v>
      </c>
      <c r="B201" s="85" t="n">
        <v>200</v>
      </c>
      <c r="C201" s="93" t="s">
        <v>452</v>
      </c>
      <c r="D201" s="94" t="n">
        <f aca="false">SUM(D202+D208+D213+D218)</f>
        <v>421100</v>
      </c>
      <c r="E201" s="94" t="n">
        <f aca="false">SUM(E202+E208+E213+E218)</f>
        <v>421022.12</v>
      </c>
      <c r="F201" s="31" t="n">
        <f aca="false">D201-E201</f>
        <v>77.8800000000047</v>
      </c>
      <c r="H201" s="66"/>
    </row>
    <row r="202" customFormat="false" ht="95.25" hidden="false" customHeight="true" outlineLevel="0" collapsed="false">
      <c r="A202" s="82" t="s">
        <v>453</v>
      </c>
      <c r="B202" s="85" t="n">
        <v>200</v>
      </c>
      <c r="C202" s="93" t="s">
        <v>454</v>
      </c>
      <c r="D202" s="94" t="n">
        <v>126000</v>
      </c>
      <c r="E202" s="30" t="n">
        <v>125951.48</v>
      </c>
      <c r="F202" s="31" t="n">
        <f aca="false">D202-E202</f>
        <v>48.5200000000041</v>
      </c>
      <c r="H202" s="66"/>
    </row>
    <row r="203" customFormat="false" ht="33" hidden="false" customHeight="true" outlineLevel="0" collapsed="false">
      <c r="A203" s="22" t="s">
        <v>223</v>
      </c>
      <c r="B203" s="85"/>
      <c r="C203" s="93" t="s">
        <v>455</v>
      </c>
      <c r="D203" s="94" t="n">
        <v>126000</v>
      </c>
      <c r="E203" s="30" t="n">
        <v>125951.48</v>
      </c>
      <c r="F203" s="31" t="n">
        <f aca="false">D203-E203</f>
        <v>48.5200000000041</v>
      </c>
      <c r="H203" s="66"/>
    </row>
    <row r="204" customFormat="false" ht="11.25" hidden="false" customHeight="false" outlineLevel="0" collapsed="false">
      <c r="A204" s="22" t="s">
        <v>188</v>
      </c>
      <c r="B204" s="85" t="n">
        <v>200</v>
      </c>
      <c r="C204" s="93" t="s">
        <v>456</v>
      </c>
      <c r="D204" s="94" t="n">
        <v>126000</v>
      </c>
      <c r="E204" s="30" t="n">
        <v>125951.48</v>
      </c>
      <c r="F204" s="31" t="n">
        <f aca="false">D204-E204</f>
        <v>48.5200000000041</v>
      </c>
      <c r="H204" s="66"/>
    </row>
    <row r="205" customFormat="false" ht="11.25" hidden="false" customHeight="false" outlineLevel="0" collapsed="false">
      <c r="A205" s="106" t="s">
        <v>387</v>
      </c>
      <c r="B205" s="85" t="n">
        <v>200</v>
      </c>
      <c r="C205" s="93" t="s">
        <v>457</v>
      </c>
      <c r="D205" s="94" t="n">
        <f aca="false">SUM(D206:D207)</f>
        <v>126000</v>
      </c>
      <c r="E205" s="94" t="n">
        <f aca="false">SUM(E206:E207)</f>
        <v>125951.48</v>
      </c>
      <c r="F205" s="31" t="n">
        <f aca="false">D205-E205</f>
        <v>48.5200000000041</v>
      </c>
      <c r="H205" s="66"/>
    </row>
    <row r="206" customFormat="false" ht="11.25" hidden="false" customHeight="false" outlineLevel="0" collapsed="false">
      <c r="A206" s="22" t="s">
        <v>230</v>
      </c>
      <c r="B206" s="85" t="n">
        <v>200</v>
      </c>
      <c r="C206" s="93" t="s">
        <v>458</v>
      </c>
      <c r="D206" s="94" t="n">
        <v>1100</v>
      </c>
      <c r="E206" s="30" t="n">
        <v>1057.48</v>
      </c>
      <c r="F206" s="31" t="n">
        <f aca="false">D206-E206</f>
        <v>42.52</v>
      </c>
      <c r="H206" s="66"/>
    </row>
    <row r="207" customFormat="false" ht="11.25" hidden="false" customHeight="false" outlineLevel="0" collapsed="false">
      <c r="A207" s="22" t="s">
        <v>232</v>
      </c>
      <c r="B207" s="85" t="n">
        <v>200</v>
      </c>
      <c r="C207" s="93" t="s">
        <v>459</v>
      </c>
      <c r="D207" s="94" t="n">
        <v>124900</v>
      </c>
      <c r="E207" s="30" t="n">
        <v>124894</v>
      </c>
      <c r="F207" s="31" t="n">
        <f aca="false">D207-E207</f>
        <v>6</v>
      </c>
      <c r="H207" s="66"/>
    </row>
    <row r="208" customFormat="false" ht="93" hidden="false" customHeight="true" outlineLevel="0" collapsed="false">
      <c r="A208" s="22" t="s">
        <v>460</v>
      </c>
      <c r="B208" s="85" t="n">
        <v>200</v>
      </c>
      <c r="C208" s="93" t="s">
        <v>461</v>
      </c>
      <c r="D208" s="94" t="n">
        <v>55000</v>
      </c>
      <c r="E208" s="30" t="n">
        <v>55000</v>
      </c>
      <c r="F208" s="31" t="s">
        <v>39</v>
      </c>
      <c r="H208" s="66"/>
    </row>
    <row r="209" customFormat="false" ht="33.75" hidden="false" customHeight="false" outlineLevel="0" collapsed="false">
      <c r="A209" s="22" t="s">
        <v>223</v>
      </c>
      <c r="B209" s="85" t="n">
        <v>200</v>
      </c>
      <c r="C209" s="93" t="s">
        <v>462</v>
      </c>
      <c r="D209" s="94" t="n">
        <v>55000</v>
      </c>
      <c r="E209" s="30" t="n">
        <v>55000</v>
      </c>
      <c r="F209" s="31" t="s">
        <v>39</v>
      </c>
      <c r="H209" s="66"/>
    </row>
    <row r="210" customFormat="false" ht="11.25" hidden="false" customHeight="false" outlineLevel="0" collapsed="false">
      <c r="A210" s="22" t="s">
        <v>188</v>
      </c>
      <c r="B210" s="85" t="n">
        <v>200</v>
      </c>
      <c r="C210" s="93" t="s">
        <v>463</v>
      </c>
      <c r="D210" s="94" t="n">
        <v>55000</v>
      </c>
      <c r="E210" s="30" t="n">
        <v>55000</v>
      </c>
      <c r="F210" s="31" t="s">
        <v>39</v>
      </c>
      <c r="H210" s="66"/>
    </row>
    <row r="211" customFormat="false" ht="11.25" hidden="false" customHeight="false" outlineLevel="0" collapsed="false">
      <c r="A211" s="99" t="s">
        <v>387</v>
      </c>
      <c r="B211" s="85" t="n">
        <v>200</v>
      </c>
      <c r="C211" s="93" t="s">
        <v>464</v>
      </c>
      <c r="D211" s="94" t="n">
        <v>55000</v>
      </c>
      <c r="E211" s="30" t="n">
        <v>55000</v>
      </c>
      <c r="F211" s="31" t="s">
        <v>39</v>
      </c>
      <c r="H211" s="66"/>
    </row>
    <row r="212" customFormat="false" ht="11.25" hidden="false" customHeight="false" outlineLevel="0" collapsed="false">
      <c r="A212" s="22" t="s">
        <v>234</v>
      </c>
      <c r="B212" s="85" t="n">
        <v>200</v>
      </c>
      <c r="C212" s="93" t="s">
        <v>465</v>
      </c>
      <c r="D212" s="94" t="n">
        <v>55000</v>
      </c>
      <c r="E212" s="30" t="n">
        <v>55000</v>
      </c>
      <c r="F212" s="31" t="s">
        <v>39</v>
      </c>
      <c r="H212" s="66"/>
    </row>
    <row r="213" customFormat="false" ht="104.25" hidden="false" customHeight="true" outlineLevel="0" collapsed="false">
      <c r="A213" s="108" t="s">
        <v>466</v>
      </c>
      <c r="B213" s="85" t="n">
        <v>200</v>
      </c>
      <c r="C213" s="93" t="s">
        <v>467</v>
      </c>
      <c r="D213" s="94" t="n">
        <v>180100</v>
      </c>
      <c r="E213" s="30" t="n">
        <v>180070.64</v>
      </c>
      <c r="F213" s="31" t="n">
        <f aca="false">D213-E213</f>
        <v>29.359999999986</v>
      </c>
      <c r="H213" s="66"/>
    </row>
    <row r="214" customFormat="false" ht="45" hidden="false" customHeight="false" outlineLevel="0" collapsed="false">
      <c r="A214" s="22" t="s">
        <v>445</v>
      </c>
      <c r="B214" s="85" t="n">
        <v>200</v>
      </c>
      <c r="C214" s="93" t="s">
        <v>468</v>
      </c>
      <c r="D214" s="94" t="n">
        <v>180100</v>
      </c>
      <c r="E214" s="30" t="n">
        <v>180070.64</v>
      </c>
      <c r="F214" s="31" t="n">
        <f aca="false">D214-E214</f>
        <v>29.359999999986</v>
      </c>
      <c r="H214" s="66"/>
    </row>
    <row r="215" customFormat="false" ht="11.25" hidden="false" customHeight="false" outlineLevel="0" collapsed="false">
      <c r="A215" s="22" t="s">
        <v>188</v>
      </c>
      <c r="B215" s="85" t="n">
        <v>200</v>
      </c>
      <c r="C215" s="93" t="s">
        <v>469</v>
      </c>
      <c r="D215" s="94" t="n">
        <v>180100</v>
      </c>
      <c r="E215" s="30" t="n">
        <v>180070.64</v>
      </c>
      <c r="F215" s="31" t="n">
        <f aca="false">D215-E215</f>
        <v>29.359999999986</v>
      </c>
      <c r="H215" s="66"/>
    </row>
    <row r="216" customFormat="false" ht="16.5" hidden="false" customHeight="true" outlineLevel="0" collapsed="false">
      <c r="A216" s="22" t="s">
        <v>439</v>
      </c>
      <c r="B216" s="85" t="n">
        <v>200</v>
      </c>
      <c r="C216" s="93" t="s">
        <v>470</v>
      </c>
      <c r="D216" s="94" t="n">
        <v>180100</v>
      </c>
      <c r="E216" s="30" t="n">
        <v>180070.64</v>
      </c>
      <c r="F216" s="31" t="n">
        <f aca="false">D216-E216</f>
        <v>29.359999999986</v>
      </c>
      <c r="H216" s="66"/>
    </row>
    <row r="217" customFormat="false" ht="36" hidden="false" customHeight="true" outlineLevel="0" collapsed="false">
      <c r="A217" s="89" t="s">
        <v>441</v>
      </c>
      <c r="B217" s="85" t="n">
        <v>200</v>
      </c>
      <c r="C217" s="93" t="s">
        <v>471</v>
      </c>
      <c r="D217" s="94" t="n">
        <v>180100</v>
      </c>
      <c r="E217" s="30" t="n">
        <v>180070.64</v>
      </c>
      <c r="F217" s="31" t="n">
        <f aca="false">D217-E217</f>
        <v>29.359999999986</v>
      </c>
      <c r="H217" s="66"/>
    </row>
    <row r="218" customFormat="false" ht="83.25" hidden="false" customHeight="true" outlineLevel="0" collapsed="false">
      <c r="A218" s="89" t="s">
        <v>472</v>
      </c>
      <c r="B218" s="85" t="n">
        <v>200</v>
      </c>
      <c r="C218" s="93" t="s">
        <v>473</v>
      </c>
      <c r="D218" s="94" t="n">
        <v>60000</v>
      </c>
      <c r="E218" s="30" t="n">
        <v>60000</v>
      </c>
      <c r="F218" s="31" t="n">
        <f aca="false">D218-E218</f>
        <v>0</v>
      </c>
      <c r="H218" s="66"/>
    </row>
    <row r="219" customFormat="false" ht="36" hidden="false" customHeight="true" outlineLevel="0" collapsed="false">
      <c r="A219" s="22" t="s">
        <v>223</v>
      </c>
      <c r="B219" s="85" t="n">
        <v>200</v>
      </c>
      <c r="C219" s="93" t="s">
        <v>474</v>
      </c>
      <c r="D219" s="94" t="n">
        <v>60000</v>
      </c>
      <c r="E219" s="30" t="n">
        <v>60000</v>
      </c>
      <c r="F219" s="31" t="n">
        <f aca="false">D219-E219</f>
        <v>0</v>
      </c>
      <c r="H219" s="66"/>
    </row>
    <row r="220" customFormat="false" ht="18" hidden="false" customHeight="true" outlineLevel="0" collapsed="false">
      <c r="A220" s="22" t="s">
        <v>188</v>
      </c>
      <c r="B220" s="85" t="n">
        <v>200</v>
      </c>
      <c r="C220" s="93" t="s">
        <v>475</v>
      </c>
      <c r="D220" s="94" t="n">
        <v>60000</v>
      </c>
      <c r="E220" s="30" t="n">
        <v>60000</v>
      </c>
      <c r="F220" s="31" t="n">
        <f aca="false">D220-E220</f>
        <v>0</v>
      </c>
      <c r="H220" s="66"/>
    </row>
    <row r="221" customFormat="false" ht="19.5" hidden="false" customHeight="true" outlineLevel="0" collapsed="false">
      <c r="A221" s="106" t="s">
        <v>387</v>
      </c>
      <c r="B221" s="85" t="n">
        <v>200</v>
      </c>
      <c r="C221" s="93" t="s">
        <v>476</v>
      </c>
      <c r="D221" s="94" t="n">
        <v>60000</v>
      </c>
      <c r="E221" s="30" t="n">
        <v>60000</v>
      </c>
      <c r="F221" s="31" t="n">
        <f aca="false">D221-E221</f>
        <v>0</v>
      </c>
      <c r="H221" s="66"/>
    </row>
    <row r="222" customFormat="false" ht="16.5" hidden="false" customHeight="true" outlineLevel="0" collapsed="false">
      <c r="A222" s="22" t="s">
        <v>234</v>
      </c>
      <c r="B222" s="85" t="n">
        <v>200</v>
      </c>
      <c r="C222" s="93" t="s">
        <v>477</v>
      </c>
      <c r="D222" s="94" t="n">
        <v>60000</v>
      </c>
      <c r="E222" s="30" t="n">
        <v>60000</v>
      </c>
      <c r="F222" s="31" t="n">
        <f aca="false">D222-E222</f>
        <v>0</v>
      </c>
      <c r="H222" s="66"/>
    </row>
    <row r="223" customFormat="false" ht="12.75" hidden="false" customHeight="true" outlineLevel="0" collapsed="false">
      <c r="A223" s="99" t="s">
        <v>242</v>
      </c>
      <c r="B223" s="85" t="n">
        <v>200</v>
      </c>
      <c r="C223" s="93" t="s">
        <v>478</v>
      </c>
      <c r="D223" s="94" t="n">
        <v>11000</v>
      </c>
      <c r="E223" s="30" t="n">
        <v>11000</v>
      </c>
      <c r="F223" s="31" t="n">
        <f aca="false">D223-E223</f>
        <v>0</v>
      </c>
      <c r="H223" s="66"/>
    </row>
    <row r="224" customFormat="false" ht="72" hidden="false" customHeight="true" outlineLevel="0" collapsed="false">
      <c r="A224" s="22" t="s">
        <v>305</v>
      </c>
      <c r="B224" s="85" t="n">
        <v>200</v>
      </c>
      <c r="C224" s="93" t="s">
        <v>479</v>
      </c>
      <c r="D224" s="94" t="n">
        <v>11000</v>
      </c>
      <c r="E224" s="30" t="n">
        <v>11000</v>
      </c>
      <c r="F224" s="31" t="n">
        <f aca="false">D224-E224</f>
        <v>0</v>
      </c>
      <c r="H224" s="66"/>
    </row>
    <row r="225" customFormat="false" ht="33.75" hidden="false" customHeight="false" outlineLevel="0" collapsed="false">
      <c r="A225" s="22" t="s">
        <v>223</v>
      </c>
      <c r="B225" s="85" t="n">
        <v>200</v>
      </c>
      <c r="C225" s="93" t="s">
        <v>480</v>
      </c>
      <c r="D225" s="94" t="n">
        <v>11000</v>
      </c>
      <c r="E225" s="30" t="n">
        <v>11000</v>
      </c>
      <c r="F225" s="31" t="n">
        <f aca="false">D225-E225</f>
        <v>0</v>
      </c>
      <c r="H225" s="66"/>
    </row>
    <row r="226" customFormat="false" ht="11.25" hidden="false" customHeight="false" outlineLevel="0" collapsed="false">
      <c r="A226" s="22" t="s">
        <v>188</v>
      </c>
      <c r="B226" s="85" t="n">
        <v>200</v>
      </c>
      <c r="C226" s="93" t="s">
        <v>481</v>
      </c>
      <c r="D226" s="94" t="n">
        <v>11000</v>
      </c>
      <c r="E226" s="30" t="n">
        <v>11000</v>
      </c>
      <c r="F226" s="31" t="n">
        <f aca="false">D226-E226</f>
        <v>0</v>
      </c>
      <c r="H226" s="66"/>
    </row>
    <row r="227" customFormat="false" ht="11.25" hidden="false" customHeight="false" outlineLevel="0" collapsed="false">
      <c r="A227" s="106" t="s">
        <v>387</v>
      </c>
      <c r="B227" s="85" t="n">
        <v>200</v>
      </c>
      <c r="C227" s="93" t="s">
        <v>482</v>
      </c>
      <c r="D227" s="94" t="n">
        <v>11000</v>
      </c>
      <c r="E227" s="30" t="n">
        <v>11000</v>
      </c>
      <c r="F227" s="31" t="n">
        <f aca="false">D227-E227</f>
        <v>0</v>
      </c>
      <c r="H227" s="66"/>
    </row>
    <row r="228" customFormat="false" ht="11.25" hidden="false" customHeight="false" outlineLevel="0" collapsed="false">
      <c r="A228" s="22" t="s">
        <v>234</v>
      </c>
      <c r="B228" s="85" t="n">
        <v>200</v>
      </c>
      <c r="C228" s="93" t="s">
        <v>483</v>
      </c>
      <c r="D228" s="94" t="n">
        <v>11000</v>
      </c>
      <c r="E228" s="30" t="n">
        <v>11000</v>
      </c>
      <c r="F228" s="31" t="n">
        <f aca="false">D228-E228</f>
        <v>0</v>
      </c>
      <c r="H228" s="66"/>
    </row>
    <row r="229" customFormat="false" ht="14.25" hidden="false" customHeight="true" outlineLevel="0" collapsed="false">
      <c r="A229" s="82" t="s">
        <v>484</v>
      </c>
      <c r="B229" s="85" t="n">
        <v>200</v>
      </c>
      <c r="C229" s="93" t="s">
        <v>485</v>
      </c>
      <c r="D229" s="94" t="n">
        <f aca="false">SUM(D230)</f>
        <v>780300</v>
      </c>
      <c r="E229" s="94" t="n">
        <f aca="false">SUM(E230)</f>
        <v>778917.3</v>
      </c>
      <c r="F229" s="31" t="n">
        <f aca="false">D229-E229</f>
        <v>1382.69999999995</v>
      </c>
      <c r="H229" s="66"/>
    </row>
    <row r="230" customFormat="false" ht="26.25" hidden="false" customHeight="true" outlineLevel="0" collapsed="false">
      <c r="A230" s="82" t="s">
        <v>486</v>
      </c>
      <c r="B230" s="85" t="n">
        <v>200</v>
      </c>
      <c r="C230" s="93" t="s">
        <v>487</v>
      </c>
      <c r="D230" s="94" t="n">
        <f aca="false">SUM(D231+D241+D248+D257)</f>
        <v>780300</v>
      </c>
      <c r="E230" s="94" t="n">
        <f aca="false">SUM(E231+E241+E248+E257)</f>
        <v>778917.3</v>
      </c>
      <c r="F230" s="31" t="n">
        <f aca="false">D230-E230</f>
        <v>1382.69999999995</v>
      </c>
      <c r="H230" s="66"/>
    </row>
    <row r="231" customFormat="false" ht="94.5" hidden="false" customHeight="true" outlineLevel="0" collapsed="false">
      <c r="A231" s="82" t="s">
        <v>488</v>
      </c>
      <c r="B231" s="85" t="n">
        <v>200</v>
      </c>
      <c r="C231" s="93" t="s">
        <v>489</v>
      </c>
      <c r="D231" s="94" t="n">
        <v>489900</v>
      </c>
      <c r="E231" s="94" t="n">
        <v>489742.55</v>
      </c>
      <c r="F231" s="31" t="n">
        <f aca="false">D231-E231</f>
        <v>157.450000000012</v>
      </c>
      <c r="H231" s="66"/>
    </row>
    <row r="232" customFormat="false" ht="35.25" hidden="false" customHeight="true" outlineLevel="0" collapsed="false">
      <c r="A232" s="22" t="s">
        <v>223</v>
      </c>
      <c r="B232" s="85" t="n">
        <v>200</v>
      </c>
      <c r="C232" s="93" t="s">
        <v>490</v>
      </c>
      <c r="D232" s="94" t="n">
        <f aca="false">SUM(D233+D239)</f>
        <v>489900</v>
      </c>
      <c r="E232" s="94" t="n">
        <f aca="false">SUM(E233+E239)</f>
        <v>489742.55</v>
      </c>
      <c r="F232" s="31" t="n">
        <f aca="false">D232-E232</f>
        <v>157.450000000012</v>
      </c>
      <c r="H232" s="66"/>
    </row>
    <row r="233" customFormat="false" ht="11.25" hidden="false" customHeight="false" outlineLevel="0" collapsed="false">
      <c r="A233" s="82" t="s">
        <v>188</v>
      </c>
      <c r="B233" s="85" t="n">
        <v>200</v>
      </c>
      <c r="C233" s="93" t="s">
        <v>491</v>
      </c>
      <c r="D233" s="94" t="n">
        <v>440500</v>
      </c>
      <c r="E233" s="94" t="n">
        <v>440354.35</v>
      </c>
      <c r="F233" s="31" t="n">
        <f aca="false">D233-E233</f>
        <v>145.650000000023</v>
      </c>
      <c r="H233" s="66"/>
    </row>
    <row r="234" customFormat="false" ht="11.25" hidden="false" customHeight="false" outlineLevel="0" collapsed="false">
      <c r="A234" s="82" t="s">
        <v>219</v>
      </c>
      <c r="B234" s="85" t="n">
        <v>200</v>
      </c>
      <c r="C234" s="93" t="s">
        <v>492</v>
      </c>
      <c r="D234" s="94" t="n">
        <f aca="false">SUM(D235:D238)</f>
        <v>440500</v>
      </c>
      <c r="E234" s="94" t="n">
        <f aca="false">SUM(E235:E238)</f>
        <v>440354.35</v>
      </c>
      <c r="F234" s="31" t="n">
        <f aca="false">D234-E234</f>
        <v>145.650000000023</v>
      </c>
      <c r="H234" s="66"/>
    </row>
    <row r="235" customFormat="false" ht="11.25" hidden="false" customHeight="false" outlineLevel="0" collapsed="false">
      <c r="A235" s="82" t="s">
        <v>230</v>
      </c>
      <c r="B235" s="85" t="n">
        <v>200</v>
      </c>
      <c r="C235" s="93" t="s">
        <v>493</v>
      </c>
      <c r="D235" s="94" t="n">
        <v>294500</v>
      </c>
      <c r="E235" s="94" t="n">
        <v>294464.06</v>
      </c>
      <c r="F235" s="31" t="n">
        <f aca="false">D235-E235</f>
        <v>35.9400000000023</v>
      </c>
      <c r="H235" s="66"/>
    </row>
    <row r="236" customFormat="false" ht="18" hidden="false" customHeight="true" outlineLevel="0" collapsed="false">
      <c r="A236" s="82" t="s">
        <v>494</v>
      </c>
      <c r="B236" s="85" t="n">
        <v>200</v>
      </c>
      <c r="C236" s="93" t="s">
        <v>495</v>
      </c>
      <c r="D236" s="94" t="n">
        <v>2600</v>
      </c>
      <c r="E236" s="94" t="n">
        <v>2566.86</v>
      </c>
      <c r="F236" s="31" t="n">
        <f aca="false">D236-E236</f>
        <v>33.1399999999999</v>
      </c>
      <c r="H236" s="66"/>
    </row>
    <row r="237" customFormat="false" ht="11.25" hidden="false" customHeight="false" outlineLevel="0" collapsed="false">
      <c r="A237" s="22" t="s">
        <v>232</v>
      </c>
      <c r="B237" s="85" t="n">
        <v>200</v>
      </c>
      <c r="C237" s="93" t="s">
        <v>496</v>
      </c>
      <c r="D237" s="94" t="n">
        <v>48700</v>
      </c>
      <c r="E237" s="30" t="n">
        <v>48625.95</v>
      </c>
      <c r="F237" s="31" t="n">
        <f aca="false">D237-E237</f>
        <v>74.0500000000029</v>
      </c>
      <c r="H237" s="66"/>
    </row>
    <row r="238" customFormat="false" ht="11.25" hidden="false" customHeight="false" outlineLevel="0" collapsed="false">
      <c r="A238" s="22" t="s">
        <v>234</v>
      </c>
      <c r="B238" s="85" t="n">
        <v>200</v>
      </c>
      <c r="C238" s="93" t="s">
        <v>497</v>
      </c>
      <c r="D238" s="94" t="n">
        <v>94700</v>
      </c>
      <c r="E238" s="30" t="n">
        <v>94697.48</v>
      </c>
      <c r="F238" s="31" t="n">
        <f aca="false">D238-E238</f>
        <v>2.52000000000407</v>
      </c>
      <c r="H238" s="66"/>
    </row>
    <row r="239" customFormat="false" ht="11.25" hidden="false" customHeight="false" outlineLevel="0" collapsed="false">
      <c r="A239" s="22" t="s">
        <v>236</v>
      </c>
      <c r="B239" s="85" t="n">
        <v>200</v>
      </c>
      <c r="C239" s="93" t="s">
        <v>498</v>
      </c>
      <c r="D239" s="94" t="n">
        <v>49400</v>
      </c>
      <c r="E239" s="30" t="n">
        <v>49388.2</v>
      </c>
      <c r="F239" s="31" t="n">
        <f aca="false">D239-E239</f>
        <v>11.8000000000029</v>
      </c>
      <c r="H239" s="66"/>
    </row>
    <row r="240" customFormat="false" ht="15.75" hidden="false" customHeight="true" outlineLevel="0" collapsed="false">
      <c r="A240" s="22" t="s">
        <v>240</v>
      </c>
      <c r="B240" s="85" t="n">
        <v>200</v>
      </c>
      <c r="C240" s="93" t="s">
        <v>499</v>
      </c>
      <c r="D240" s="94" t="n">
        <v>49400</v>
      </c>
      <c r="E240" s="30" t="n">
        <v>49388.2</v>
      </c>
      <c r="F240" s="31" t="n">
        <f aca="false">D240-E240</f>
        <v>11.8000000000029</v>
      </c>
      <c r="H240" s="66"/>
    </row>
    <row r="241" customFormat="false" ht="115.5" hidden="false" customHeight="true" outlineLevel="0" collapsed="false">
      <c r="A241" s="22" t="s">
        <v>500</v>
      </c>
      <c r="B241" s="85" t="n">
        <v>200</v>
      </c>
      <c r="C241" s="93" t="s">
        <v>501</v>
      </c>
      <c r="D241" s="90" t="n">
        <v>71500</v>
      </c>
      <c r="E241" s="91" t="n">
        <v>71429.75</v>
      </c>
      <c r="F241" s="31" t="n">
        <f aca="false">D241-E241</f>
        <v>70.25</v>
      </c>
      <c r="H241" s="66"/>
    </row>
    <row r="242" customFormat="false" ht="33.75" hidden="false" customHeight="false" outlineLevel="0" collapsed="false">
      <c r="A242" s="22" t="s">
        <v>223</v>
      </c>
      <c r="B242" s="85" t="n">
        <v>200</v>
      </c>
      <c r="C242" s="93" t="s">
        <v>502</v>
      </c>
      <c r="D242" s="90" t="n">
        <f aca="false">SUM(D243+D246)</f>
        <v>71500</v>
      </c>
      <c r="E242" s="90" t="n">
        <f aca="false">SUM(E243+E246)</f>
        <v>71429.75</v>
      </c>
      <c r="F242" s="31" t="n">
        <f aca="false">D242-E242</f>
        <v>70.25</v>
      </c>
      <c r="H242" s="66"/>
    </row>
    <row r="243" customFormat="false" ht="11.25" hidden="false" customHeight="false" outlineLevel="0" collapsed="false">
      <c r="A243" s="82" t="s">
        <v>188</v>
      </c>
      <c r="B243" s="85" t="n">
        <v>200</v>
      </c>
      <c r="C243" s="93" t="s">
        <v>503</v>
      </c>
      <c r="D243" s="90" t="n">
        <v>56500</v>
      </c>
      <c r="E243" s="91" t="n">
        <v>56493.35</v>
      </c>
      <c r="F243" s="31" t="n">
        <f aca="false">D243-E243</f>
        <v>6.65000000000146</v>
      </c>
      <c r="H243" s="66"/>
    </row>
    <row r="244" customFormat="false" ht="11.25" hidden="false" customHeight="false" outlineLevel="0" collapsed="false">
      <c r="A244" s="82" t="s">
        <v>219</v>
      </c>
      <c r="B244" s="85" t="n">
        <v>200</v>
      </c>
      <c r="C244" s="93" t="s">
        <v>504</v>
      </c>
      <c r="D244" s="90" t="n">
        <v>56500</v>
      </c>
      <c r="E244" s="91" t="n">
        <v>56493.35</v>
      </c>
      <c r="F244" s="31" t="n">
        <f aca="false">D244-E244</f>
        <v>6.65000000000146</v>
      </c>
      <c r="H244" s="66"/>
    </row>
    <row r="245" customFormat="false" ht="11.25" hidden="false" customHeight="false" outlineLevel="0" collapsed="false">
      <c r="A245" s="22" t="s">
        <v>232</v>
      </c>
      <c r="B245" s="85" t="n">
        <v>200</v>
      </c>
      <c r="C245" s="93" t="s">
        <v>505</v>
      </c>
      <c r="D245" s="90" t="n">
        <v>56500</v>
      </c>
      <c r="E245" s="98" t="n">
        <v>56493.35</v>
      </c>
      <c r="F245" s="31" t="n">
        <f aca="false">D245-E245</f>
        <v>6.65000000000146</v>
      </c>
      <c r="H245" s="66"/>
    </row>
    <row r="246" customFormat="false" ht="11.25" hidden="false" customHeight="false" outlineLevel="0" collapsed="false">
      <c r="A246" s="22" t="s">
        <v>236</v>
      </c>
      <c r="B246" s="85" t="n">
        <v>200</v>
      </c>
      <c r="C246" s="93" t="s">
        <v>506</v>
      </c>
      <c r="D246" s="90" t="n">
        <v>15000</v>
      </c>
      <c r="E246" s="98" t="n">
        <v>14936.4</v>
      </c>
      <c r="F246" s="31" t="n">
        <f aca="false">D246-E246</f>
        <v>63.6000000000004</v>
      </c>
      <c r="H246" s="66"/>
    </row>
    <row r="247" customFormat="false" ht="11.25" hidden="false" customHeight="false" outlineLevel="0" collapsed="false">
      <c r="A247" s="22" t="s">
        <v>238</v>
      </c>
      <c r="B247" s="85" t="n">
        <v>200</v>
      </c>
      <c r="C247" s="93" t="s">
        <v>507</v>
      </c>
      <c r="D247" s="90" t="n">
        <v>15000</v>
      </c>
      <c r="E247" s="98" t="n">
        <v>14936.4</v>
      </c>
      <c r="F247" s="31" t="n">
        <f aca="false">D247-E247</f>
        <v>63.6000000000004</v>
      </c>
      <c r="H247" s="66"/>
    </row>
    <row r="248" customFormat="false" ht="93.75" hidden="false" customHeight="true" outlineLevel="0" collapsed="false">
      <c r="A248" s="22" t="s">
        <v>508</v>
      </c>
      <c r="B248" s="85" t="n">
        <v>200</v>
      </c>
      <c r="C248" s="93" t="s">
        <v>509</v>
      </c>
      <c r="D248" s="90" t="n">
        <v>215500</v>
      </c>
      <c r="E248" s="98" t="n">
        <v>215317</v>
      </c>
      <c r="F248" s="31" t="n">
        <f aca="false">D248-E248</f>
        <v>183</v>
      </c>
      <c r="H248" s="66"/>
    </row>
    <row r="249" customFormat="false" ht="33.75" hidden="false" customHeight="false" outlineLevel="0" collapsed="false">
      <c r="A249" s="22" t="s">
        <v>223</v>
      </c>
      <c r="B249" s="85" t="n">
        <v>200</v>
      </c>
      <c r="C249" s="93" t="s">
        <v>510</v>
      </c>
      <c r="D249" s="90" t="n">
        <f aca="false">SUM(D250+D255)</f>
        <v>215500</v>
      </c>
      <c r="E249" s="90" t="n">
        <f aca="false">SUM(E250+E255)</f>
        <v>215317</v>
      </c>
      <c r="F249" s="31" t="n">
        <f aca="false">D249-E249</f>
        <v>183</v>
      </c>
      <c r="H249" s="66"/>
    </row>
    <row r="250" customFormat="false" ht="11.25" hidden="false" customHeight="false" outlineLevel="0" collapsed="false">
      <c r="A250" s="82" t="s">
        <v>188</v>
      </c>
      <c r="B250" s="85" t="n">
        <v>200</v>
      </c>
      <c r="C250" s="93" t="s">
        <v>511</v>
      </c>
      <c r="D250" s="90" t="n">
        <v>157600</v>
      </c>
      <c r="E250" s="98" t="n">
        <v>157444.99</v>
      </c>
      <c r="F250" s="31" t="n">
        <f aca="false">D250-E250</f>
        <v>155.010000000009</v>
      </c>
      <c r="H250" s="66"/>
    </row>
    <row r="251" customFormat="false" ht="11.25" hidden="false" customHeight="false" outlineLevel="0" collapsed="false">
      <c r="A251" s="82" t="s">
        <v>219</v>
      </c>
      <c r="B251" s="85" t="n">
        <v>200</v>
      </c>
      <c r="C251" s="93" t="s">
        <v>512</v>
      </c>
      <c r="D251" s="90" t="n">
        <f aca="false">SUM(D252:D254)</f>
        <v>157600</v>
      </c>
      <c r="E251" s="90" t="n">
        <f aca="false">SUM(E252:E254)</f>
        <v>157444.99</v>
      </c>
      <c r="F251" s="31" t="n">
        <f aca="false">D251-E251</f>
        <v>155.010000000009</v>
      </c>
      <c r="H251" s="66"/>
    </row>
    <row r="252" customFormat="false" ht="11.25" hidden="false" customHeight="false" outlineLevel="0" collapsed="false">
      <c r="A252" s="22" t="s">
        <v>221</v>
      </c>
      <c r="B252" s="85" t="n">
        <v>200</v>
      </c>
      <c r="C252" s="93" t="s">
        <v>513</v>
      </c>
      <c r="D252" s="90" t="n">
        <v>7500</v>
      </c>
      <c r="E252" s="98" t="n">
        <v>7500</v>
      </c>
      <c r="F252" s="31" t="s">
        <v>39</v>
      </c>
      <c r="H252" s="66"/>
    </row>
    <row r="253" customFormat="false" ht="11.25" hidden="false" customHeight="false" outlineLevel="0" collapsed="false">
      <c r="A253" s="22" t="s">
        <v>232</v>
      </c>
      <c r="B253" s="85" t="n">
        <v>200</v>
      </c>
      <c r="C253" s="93" t="s">
        <v>514</v>
      </c>
      <c r="D253" s="90" t="n">
        <v>115200</v>
      </c>
      <c r="E253" s="98" t="n">
        <v>115160.49</v>
      </c>
      <c r="F253" s="31" t="n">
        <f aca="false">D253-E253</f>
        <v>39.5099999999948</v>
      </c>
      <c r="H253" s="66"/>
    </row>
    <row r="254" customFormat="false" ht="11.25" hidden="false" customHeight="false" outlineLevel="0" collapsed="false">
      <c r="A254" s="22" t="s">
        <v>234</v>
      </c>
      <c r="B254" s="85" t="n">
        <v>200</v>
      </c>
      <c r="C254" s="93" t="s">
        <v>515</v>
      </c>
      <c r="D254" s="90" t="n">
        <v>34900</v>
      </c>
      <c r="E254" s="98" t="n">
        <v>34784.5</v>
      </c>
      <c r="F254" s="31" t="n">
        <f aca="false">D254-E254</f>
        <v>115.5</v>
      </c>
      <c r="H254" s="66"/>
    </row>
    <row r="255" customFormat="false" ht="11.25" hidden="false" customHeight="false" outlineLevel="0" collapsed="false">
      <c r="A255" s="22" t="s">
        <v>236</v>
      </c>
      <c r="B255" s="85" t="n">
        <v>200</v>
      </c>
      <c r="C255" s="93" t="s">
        <v>516</v>
      </c>
      <c r="D255" s="90" t="n">
        <v>57900</v>
      </c>
      <c r="E255" s="98" t="n">
        <v>57872.01</v>
      </c>
      <c r="F255" s="31" t="n">
        <f aca="false">D255-E255</f>
        <v>27.989999999998</v>
      </c>
      <c r="H255" s="66"/>
    </row>
    <row r="256" customFormat="false" ht="14.25" hidden="false" customHeight="true" outlineLevel="0" collapsed="false">
      <c r="A256" s="22" t="s">
        <v>240</v>
      </c>
      <c r="B256" s="85" t="n">
        <v>200</v>
      </c>
      <c r="C256" s="93" t="s">
        <v>517</v>
      </c>
      <c r="D256" s="90" t="n">
        <v>57900</v>
      </c>
      <c r="E256" s="98" t="n">
        <v>57872.01</v>
      </c>
      <c r="F256" s="31" t="n">
        <f aca="false">D256-E256</f>
        <v>27.989999999998</v>
      </c>
      <c r="H256" s="66"/>
    </row>
    <row r="257" customFormat="false" ht="84" hidden="false" customHeight="true" outlineLevel="0" collapsed="false">
      <c r="A257" s="22" t="s">
        <v>518</v>
      </c>
      <c r="B257" s="85" t="n">
        <v>200</v>
      </c>
      <c r="C257" s="93" t="s">
        <v>519</v>
      </c>
      <c r="D257" s="90" t="n">
        <v>3400</v>
      </c>
      <c r="E257" s="97" t="n">
        <v>2428</v>
      </c>
      <c r="F257" s="31" t="n">
        <f aca="false">D257-E257</f>
        <v>972</v>
      </c>
      <c r="H257" s="66"/>
    </row>
    <row r="258" customFormat="false" ht="18" hidden="false" customHeight="true" outlineLevel="0" collapsed="false">
      <c r="A258" s="22" t="s">
        <v>278</v>
      </c>
      <c r="B258" s="85" t="n">
        <v>200</v>
      </c>
      <c r="C258" s="93" t="s">
        <v>520</v>
      </c>
      <c r="D258" s="90" t="n">
        <v>3400</v>
      </c>
      <c r="E258" s="97" t="n">
        <v>2428</v>
      </c>
      <c r="F258" s="31" t="n">
        <f aca="false">D258-E258</f>
        <v>972</v>
      </c>
      <c r="H258" s="66"/>
    </row>
    <row r="259" customFormat="false" ht="11.25" hidden="false" customHeight="false" outlineLevel="0" collapsed="false">
      <c r="A259" s="22" t="s">
        <v>188</v>
      </c>
      <c r="B259" s="85" t="n">
        <v>200</v>
      </c>
      <c r="C259" s="93" t="s">
        <v>521</v>
      </c>
      <c r="D259" s="90" t="n">
        <v>3400</v>
      </c>
      <c r="E259" s="97" t="n">
        <v>2428</v>
      </c>
      <c r="F259" s="31" t="n">
        <f aca="false">D259-E259</f>
        <v>972</v>
      </c>
      <c r="H259" s="66"/>
    </row>
    <row r="260" customFormat="false" ht="11.25" hidden="false" customHeight="false" outlineLevel="0" collapsed="false">
      <c r="A260" s="22" t="s">
        <v>259</v>
      </c>
      <c r="B260" s="85" t="n">
        <v>200</v>
      </c>
      <c r="C260" s="93" t="s">
        <v>522</v>
      </c>
      <c r="D260" s="90" t="n">
        <v>3400</v>
      </c>
      <c r="E260" s="97" t="n">
        <v>2428</v>
      </c>
      <c r="F260" s="31" t="n">
        <f aca="false">D260-E260</f>
        <v>972</v>
      </c>
      <c r="H260" s="66"/>
    </row>
    <row r="261" customFormat="false" ht="11.25" hidden="false" customHeight="false" outlineLevel="0" collapsed="false">
      <c r="A261" s="89" t="s">
        <v>523</v>
      </c>
      <c r="B261" s="88" t="n">
        <v>200</v>
      </c>
      <c r="C261" s="104" t="s">
        <v>524</v>
      </c>
      <c r="D261" s="90" t="n">
        <v>4763400</v>
      </c>
      <c r="E261" s="90" t="n">
        <v>4762143.23</v>
      </c>
      <c r="F261" s="31" t="n">
        <f aca="false">D261-E261</f>
        <v>1256.76999999955</v>
      </c>
      <c r="H261" s="81"/>
    </row>
    <row r="262" customFormat="false" ht="12.75" hidden="false" customHeight="true" outlineLevel="0" collapsed="false">
      <c r="A262" s="89" t="s">
        <v>525</v>
      </c>
      <c r="B262" s="85" t="n">
        <v>200</v>
      </c>
      <c r="C262" s="93" t="s">
        <v>526</v>
      </c>
      <c r="D262" s="90" t="n">
        <f aca="false">SUM(D263+D274)</f>
        <v>4763400</v>
      </c>
      <c r="E262" s="90" t="n">
        <f aca="false">SUM(E263+E274)</f>
        <v>4762143.23</v>
      </c>
      <c r="F262" s="31" t="n">
        <f aca="false">D262-E262</f>
        <v>1256.77000000048</v>
      </c>
      <c r="H262" s="66"/>
    </row>
    <row r="263" customFormat="false" ht="18.75" hidden="false" customHeight="true" outlineLevel="0" collapsed="false">
      <c r="A263" s="82" t="s">
        <v>527</v>
      </c>
      <c r="B263" s="85" t="n">
        <v>200</v>
      </c>
      <c r="C263" s="93" t="s">
        <v>528</v>
      </c>
      <c r="D263" s="90" t="n">
        <f aca="false">SUM(D264+D269)</f>
        <v>453600</v>
      </c>
      <c r="E263" s="90" t="n">
        <f aca="false">SUM(E264+E269)</f>
        <v>452655.14</v>
      </c>
      <c r="F263" s="31" t="n">
        <f aca="false">D263-E263</f>
        <v>944.859999999986</v>
      </c>
      <c r="H263" s="66"/>
    </row>
    <row r="264" customFormat="false" ht="93.75" hidden="false" customHeight="true" outlineLevel="0" collapsed="false">
      <c r="A264" s="109" t="s">
        <v>529</v>
      </c>
      <c r="B264" s="85" t="n">
        <v>200</v>
      </c>
      <c r="C264" s="93" t="s">
        <v>530</v>
      </c>
      <c r="D264" s="90" t="n">
        <v>403600</v>
      </c>
      <c r="E264" s="90" t="n">
        <v>402655.14</v>
      </c>
      <c r="F264" s="31" t="n">
        <f aca="false">D264-E264</f>
        <v>944.859999999986</v>
      </c>
      <c r="H264" s="66"/>
    </row>
    <row r="265" customFormat="false" ht="58.5" hidden="false" customHeight="true" outlineLevel="0" collapsed="false">
      <c r="A265" s="27" t="s">
        <v>531</v>
      </c>
      <c r="B265" s="85" t="n">
        <v>200</v>
      </c>
      <c r="C265" s="93" t="s">
        <v>532</v>
      </c>
      <c r="D265" s="90" t="n">
        <v>403600</v>
      </c>
      <c r="E265" s="90" t="n">
        <v>402655.14</v>
      </c>
      <c r="F265" s="31" t="n">
        <f aca="false">D265-E265</f>
        <v>944.859999999986</v>
      </c>
      <c r="H265" s="66"/>
    </row>
    <row r="266" customFormat="false" ht="17.25" hidden="false" customHeight="true" outlineLevel="0" collapsed="false">
      <c r="A266" s="22" t="s">
        <v>188</v>
      </c>
      <c r="B266" s="85" t="n">
        <v>200</v>
      </c>
      <c r="C266" s="93" t="s">
        <v>533</v>
      </c>
      <c r="D266" s="90" t="n">
        <v>403600</v>
      </c>
      <c r="E266" s="90" t="n">
        <v>402655.14</v>
      </c>
      <c r="F266" s="31" t="n">
        <f aca="false">D266-E266</f>
        <v>944.859999999986</v>
      </c>
      <c r="H266" s="66"/>
    </row>
    <row r="267" customFormat="false" ht="19.5" hidden="false" customHeight="true" outlineLevel="0" collapsed="false">
      <c r="A267" s="99" t="s">
        <v>439</v>
      </c>
      <c r="B267" s="85" t="n">
        <v>200</v>
      </c>
      <c r="C267" s="93" t="s">
        <v>534</v>
      </c>
      <c r="D267" s="90" t="n">
        <v>403600</v>
      </c>
      <c r="E267" s="90" t="n">
        <v>402655.14</v>
      </c>
      <c r="F267" s="31" t="n">
        <f aca="false">D267-E267</f>
        <v>944.859999999986</v>
      </c>
      <c r="H267" s="66"/>
    </row>
    <row r="268" customFormat="false" ht="36.75" hidden="false" customHeight="true" outlineLevel="0" collapsed="false">
      <c r="A268" s="99" t="s">
        <v>535</v>
      </c>
      <c r="B268" s="85" t="n">
        <v>200</v>
      </c>
      <c r="C268" s="93" t="s">
        <v>536</v>
      </c>
      <c r="D268" s="90" t="n">
        <v>403600</v>
      </c>
      <c r="E268" s="90" t="n">
        <v>402655.14</v>
      </c>
      <c r="F268" s="31" t="n">
        <f aca="false">D268-E268</f>
        <v>944.859999999986</v>
      </c>
      <c r="H268" s="66"/>
    </row>
    <row r="269" customFormat="false" ht="84.75" hidden="false" customHeight="true" outlineLevel="0" collapsed="false">
      <c r="A269" s="99" t="s">
        <v>537</v>
      </c>
      <c r="B269" s="85" t="n">
        <v>200</v>
      </c>
      <c r="C269" s="93" t="s">
        <v>538</v>
      </c>
      <c r="D269" s="90" t="n">
        <v>50000</v>
      </c>
      <c r="E269" s="91" t="n">
        <v>50000</v>
      </c>
      <c r="F269" s="31" t="s">
        <v>39</v>
      </c>
      <c r="H269" s="66"/>
    </row>
    <row r="270" customFormat="false" ht="24.75" hidden="false" customHeight="true" outlineLevel="0" collapsed="false">
      <c r="A270" s="22" t="s">
        <v>539</v>
      </c>
      <c r="B270" s="85" t="n">
        <v>200</v>
      </c>
      <c r="C270" s="93" t="s">
        <v>540</v>
      </c>
      <c r="D270" s="90" t="n">
        <v>50000</v>
      </c>
      <c r="E270" s="91" t="n">
        <v>50000</v>
      </c>
      <c r="F270" s="31" t="s">
        <v>39</v>
      </c>
      <c r="H270" s="66"/>
    </row>
    <row r="271" customFormat="false" ht="19.5" hidden="false" customHeight="true" outlineLevel="0" collapsed="false">
      <c r="A271" s="99" t="s">
        <v>541</v>
      </c>
      <c r="B271" s="85" t="n">
        <v>200</v>
      </c>
      <c r="C271" s="93" t="s">
        <v>542</v>
      </c>
      <c r="D271" s="90" t="n">
        <v>50000</v>
      </c>
      <c r="E271" s="91" t="n">
        <v>50000</v>
      </c>
      <c r="F271" s="31" t="s">
        <v>39</v>
      </c>
      <c r="H271" s="66"/>
    </row>
    <row r="272" customFormat="false" ht="19.5" hidden="false" customHeight="true" outlineLevel="0" collapsed="false">
      <c r="A272" s="22" t="s">
        <v>188</v>
      </c>
      <c r="B272" s="85" t="n">
        <v>200</v>
      </c>
      <c r="C272" s="93" t="s">
        <v>543</v>
      </c>
      <c r="D272" s="90" t="n">
        <v>50000</v>
      </c>
      <c r="E272" s="91" t="n">
        <v>50000</v>
      </c>
      <c r="F272" s="31" t="s">
        <v>39</v>
      </c>
      <c r="H272" s="66"/>
    </row>
    <row r="273" customFormat="false" ht="16.5" hidden="false" customHeight="true" outlineLevel="0" collapsed="false">
      <c r="A273" s="22" t="s">
        <v>259</v>
      </c>
      <c r="B273" s="85" t="n">
        <v>200</v>
      </c>
      <c r="C273" s="93" t="s">
        <v>544</v>
      </c>
      <c r="D273" s="90" t="n">
        <v>50000</v>
      </c>
      <c r="E273" s="91" t="n">
        <v>50000</v>
      </c>
      <c r="F273" s="31" t="s">
        <v>39</v>
      </c>
      <c r="H273" s="66"/>
    </row>
    <row r="274" customFormat="false" ht="27.75" hidden="false" customHeight="true" outlineLevel="0" collapsed="false">
      <c r="A274" s="22" t="s">
        <v>545</v>
      </c>
      <c r="B274" s="85" t="n">
        <v>200</v>
      </c>
      <c r="C274" s="93" t="s">
        <v>546</v>
      </c>
      <c r="D274" s="30" t="n">
        <f aca="false">SUM(D275+D280)</f>
        <v>4309800</v>
      </c>
      <c r="E274" s="30" t="n">
        <f aca="false">SUM(E275+E280)</f>
        <v>4309488.09</v>
      </c>
      <c r="F274" s="31" t="n">
        <f aca="false">D274-E274</f>
        <v>311.910000000149</v>
      </c>
      <c r="H274" s="66"/>
    </row>
    <row r="275" customFormat="false" ht="107.25" hidden="false" customHeight="true" outlineLevel="0" collapsed="false">
      <c r="A275" s="82" t="s">
        <v>547</v>
      </c>
      <c r="B275" s="85" t="n">
        <v>200</v>
      </c>
      <c r="C275" s="93" t="s">
        <v>548</v>
      </c>
      <c r="D275" s="34" t="n">
        <v>4163800</v>
      </c>
      <c r="E275" s="34" t="n">
        <v>4163488.09</v>
      </c>
      <c r="F275" s="31" t="n">
        <f aca="false">D275-E275</f>
        <v>311.910000000149</v>
      </c>
      <c r="H275" s="66"/>
    </row>
    <row r="276" customFormat="false" ht="62.25" hidden="false" customHeight="true" outlineLevel="0" collapsed="false">
      <c r="A276" s="27" t="s">
        <v>531</v>
      </c>
      <c r="B276" s="85" t="n">
        <v>200</v>
      </c>
      <c r="C276" s="93" t="s">
        <v>549</v>
      </c>
      <c r="D276" s="34" t="n">
        <v>4163800</v>
      </c>
      <c r="E276" s="34" t="n">
        <v>4163488.09</v>
      </c>
      <c r="F276" s="31" t="n">
        <f aca="false">D276-E276</f>
        <v>311.910000000149</v>
      </c>
      <c r="H276" s="66"/>
    </row>
    <row r="277" customFormat="false" ht="16.5" hidden="false" customHeight="true" outlineLevel="0" collapsed="false">
      <c r="A277" s="22" t="s">
        <v>188</v>
      </c>
      <c r="B277" s="85" t="n">
        <v>200</v>
      </c>
      <c r="C277" s="93" t="s">
        <v>550</v>
      </c>
      <c r="D277" s="34" t="n">
        <v>4163800</v>
      </c>
      <c r="E277" s="34" t="n">
        <v>4163488.09</v>
      </c>
      <c r="F277" s="31" t="n">
        <f aca="false">D277-E277</f>
        <v>311.910000000149</v>
      </c>
      <c r="H277" s="66"/>
    </row>
    <row r="278" customFormat="false" ht="18" hidden="false" customHeight="true" outlineLevel="0" collapsed="false">
      <c r="A278" s="99" t="s">
        <v>439</v>
      </c>
      <c r="B278" s="85" t="n">
        <v>200</v>
      </c>
      <c r="C278" s="93" t="s">
        <v>551</v>
      </c>
      <c r="D278" s="34" t="n">
        <v>4163800</v>
      </c>
      <c r="E278" s="34" t="n">
        <v>4163488.09</v>
      </c>
      <c r="F278" s="31" t="n">
        <f aca="false">D278-E278</f>
        <v>311.910000000149</v>
      </c>
      <c r="H278" s="66"/>
    </row>
    <row r="279" customFormat="false" ht="33.75" hidden="false" customHeight="false" outlineLevel="0" collapsed="false">
      <c r="A279" s="99" t="s">
        <v>535</v>
      </c>
      <c r="B279" s="85" t="n">
        <v>200</v>
      </c>
      <c r="C279" s="93" t="s">
        <v>552</v>
      </c>
      <c r="D279" s="34" t="n">
        <v>4163800</v>
      </c>
      <c r="E279" s="34" t="n">
        <v>4163488.09</v>
      </c>
      <c r="F279" s="31" t="n">
        <f aca="false">D279-E279</f>
        <v>311.910000000149</v>
      </c>
      <c r="H279" s="66"/>
    </row>
    <row r="280" customFormat="false" ht="67.5" hidden="false" customHeight="false" outlineLevel="0" collapsed="false">
      <c r="A280" s="99" t="s">
        <v>553</v>
      </c>
      <c r="B280" s="85" t="n">
        <v>200</v>
      </c>
      <c r="C280" s="93" t="s">
        <v>554</v>
      </c>
      <c r="D280" s="34" t="n">
        <v>146000</v>
      </c>
      <c r="E280" s="34" t="n">
        <v>146000</v>
      </c>
      <c r="F280" s="31" t="n">
        <f aca="false">D280-E280</f>
        <v>0</v>
      </c>
      <c r="H280" s="66"/>
    </row>
    <row r="281" customFormat="false" ht="22.5" hidden="false" customHeight="false" outlineLevel="0" collapsed="false">
      <c r="A281" s="27" t="s">
        <v>555</v>
      </c>
      <c r="B281" s="85" t="n">
        <v>200</v>
      </c>
      <c r="C281" s="93" t="s">
        <v>556</v>
      </c>
      <c r="D281" s="34" t="n">
        <v>146000</v>
      </c>
      <c r="E281" s="34" t="n">
        <v>146000</v>
      </c>
      <c r="F281" s="31" t="n">
        <f aca="false">D281-E281</f>
        <v>0</v>
      </c>
      <c r="H281" s="66"/>
    </row>
    <row r="282" customFormat="false" ht="11.25" hidden="false" customHeight="false" outlineLevel="0" collapsed="false">
      <c r="A282" s="22" t="s">
        <v>188</v>
      </c>
      <c r="B282" s="85" t="n">
        <v>200</v>
      </c>
      <c r="C282" s="93" t="s">
        <v>557</v>
      </c>
      <c r="D282" s="34" t="n">
        <v>146000</v>
      </c>
      <c r="E282" s="34" t="n">
        <v>146000</v>
      </c>
      <c r="F282" s="31" t="n">
        <f aca="false">D282-E282</f>
        <v>0</v>
      </c>
      <c r="H282" s="66"/>
    </row>
    <row r="283" customFormat="false" ht="17.25" hidden="false" customHeight="true" outlineLevel="0" collapsed="false">
      <c r="A283" s="99" t="s">
        <v>439</v>
      </c>
      <c r="B283" s="85" t="n">
        <v>200</v>
      </c>
      <c r="C283" s="93" t="s">
        <v>558</v>
      </c>
      <c r="D283" s="34" t="n">
        <v>146000</v>
      </c>
      <c r="E283" s="34" t="n">
        <v>146000</v>
      </c>
      <c r="F283" s="31" t="n">
        <f aca="false">D283-E283</f>
        <v>0</v>
      </c>
      <c r="H283" s="66"/>
    </row>
    <row r="284" customFormat="false" ht="33.75" hidden="false" customHeight="false" outlineLevel="0" collapsed="false">
      <c r="A284" s="99" t="s">
        <v>535</v>
      </c>
      <c r="B284" s="85" t="n">
        <v>200</v>
      </c>
      <c r="C284" s="93" t="s">
        <v>559</v>
      </c>
      <c r="D284" s="34" t="n">
        <v>146000</v>
      </c>
      <c r="E284" s="34" t="n">
        <v>146000</v>
      </c>
      <c r="F284" s="31" t="n">
        <f aca="false">D284-E284</f>
        <v>0</v>
      </c>
      <c r="H284" s="66"/>
    </row>
    <row r="285" customFormat="false" ht="11.25" hidden="false" customHeight="false" outlineLevel="0" collapsed="false">
      <c r="A285" s="82" t="s">
        <v>560</v>
      </c>
      <c r="B285" s="85" t="n">
        <v>200</v>
      </c>
      <c r="C285" s="93" t="s">
        <v>561</v>
      </c>
      <c r="D285" s="90" t="n">
        <v>20700</v>
      </c>
      <c r="E285" s="91" t="n">
        <v>20656</v>
      </c>
      <c r="F285" s="31" t="n">
        <f aca="false">D285-E285</f>
        <v>44</v>
      </c>
      <c r="H285" s="66"/>
    </row>
    <row r="286" customFormat="false" ht="11.25" hidden="false" customHeight="false" outlineLevel="0" collapsed="false">
      <c r="A286" s="82" t="s">
        <v>562</v>
      </c>
      <c r="B286" s="85" t="n">
        <v>200</v>
      </c>
      <c r="C286" s="86" t="s">
        <v>563</v>
      </c>
      <c r="D286" s="90" t="n">
        <f aca="false">SUM(D287+D293)</f>
        <v>20700</v>
      </c>
      <c r="E286" s="91" t="n">
        <v>20656</v>
      </c>
      <c r="F286" s="31" t="n">
        <f aca="false">D286-E286</f>
        <v>44</v>
      </c>
      <c r="H286" s="66"/>
    </row>
    <row r="287" customFormat="false" ht="25.5" hidden="false" customHeight="true" outlineLevel="0" collapsed="false">
      <c r="A287" s="82" t="s">
        <v>564</v>
      </c>
      <c r="B287" s="85" t="n">
        <v>200</v>
      </c>
      <c r="C287" s="86" t="s">
        <v>565</v>
      </c>
      <c r="D287" s="90" t="n">
        <v>5000</v>
      </c>
      <c r="E287" s="91" t="n">
        <v>5000</v>
      </c>
      <c r="F287" s="31" t="n">
        <f aca="false">D287-E287</f>
        <v>0</v>
      </c>
      <c r="H287" s="66"/>
    </row>
    <row r="288" customFormat="false" ht="86.25" hidden="false" customHeight="true" outlineLevel="0" collapsed="false">
      <c r="A288" s="82" t="s">
        <v>566</v>
      </c>
      <c r="B288" s="85" t="n">
        <v>200</v>
      </c>
      <c r="C288" s="86" t="s">
        <v>567</v>
      </c>
      <c r="D288" s="90" t="n">
        <v>5000</v>
      </c>
      <c r="E288" s="91" t="n">
        <v>5000</v>
      </c>
      <c r="F288" s="31" t="n">
        <f aca="false">D288-E288</f>
        <v>0</v>
      </c>
      <c r="H288" s="66"/>
    </row>
    <row r="289" customFormat="false" ht="33.75" hidden="false" customHeight="false" outlineLevel="0" collapsed="false">
      <c r="A289" s="22" t="s">
        <v>223</v>
      </c>
      <c r="B289" s="85" t="n">
        <v>200</v>
      </c>
      <c r="C289" s="86" t="s">
        <v>568</v>
      </c>
      <c r="D289" s="90" t="n">
        <v>5000</v>
      </c>
      <c r="E289" s="91" t="n">
        <v>5000</v>
      </c>
      <c r="F289" s="31" t="n">
        <f aca="false">D289-E289</f>
        <v>0</v>
      </c>
      <c r="H289" s="66"/>
    </row>
    <row r="290" customFormat="false" ht="11.25" hidden="false" customHeight="false" outlineLevel="0" collapsed="false">
      <c r="A290" s="82" t="s">
        <v>188</v>
      </c>
      <c r="B290" s="85" t="n">
        <v>200</v>
      </c>
      <c r="C290" s="86" t="s">
        <v>569</v>
      </c>
      <c r="D290" s="90" t="n">
        <v>5000</v>
      </c>
      <c r="E290" s="91" t="n">
        <v>5000</v>
      </c>
      <c r="F290" s="31" t="n">
        <f aca="false">D290-E290</f>
        <v>0</v>
      </c>
      <c r="H290" s="66"/>
    </row>
    <row r="291" customFormat="false" ht="11.25" hidden="false" customHeight="false" outlineLevel="0" collapsed="false">
      <c r="A291" s="82" t="s">
        <v>219</v>
      </c>
      <c r="B291" s="85" t="n">
        <v>200</v>
      </c>
      <c r="C291" s="86" t="s">
        <v>570</v>
      </c>
      <c r="D291" s="105" t="n">
        <v>5000</v>
      </c>
      <c r="E291" s="110" t="n">
        <v>5000</v>
      </c>
      <c r="F291" s="31" t="n">
        <f aca="false">D291-E291</f>
        <v>0</v>
      </c>
      <c r="H291" s="66"/>
    </row>
    <row r="292" customFormat="false" ht="11.25" hidden="false" customHeight="false" outlineLevel="0" collapsed="false">
      <c r="A292" s="22" t="s">
        <v>221</v>
      </c>
      <c r="B292" s="111" t="n">
        <v>200</v>
      </c>
      <c r="C292" s="86" t="s">
        <v>571</v>
      </c>
      <c r="D292" s="105" t="n">
        <v>5000</v>
      </c>
      <c r="E292" s="110" t="n">
        <v>5000</v>
      </c>
      <c r="F292" s="31" t="n">
        <f aca="false">D292-E292</f>
        <v>0</v>
      </c>
      <c r="H292" s="66"/>
    </row>
    <row r="293" customFormat="false" ht="29.25" hidden="false" customHeight="true" outlineLevel="0" collapsed="false">
      <c r="A293" s="82" t="s">
        <v>572</v>
      </c>
      <c r="B293" s="85" t="n">
        <v>200</v>
      </c>
      <c r="C293" s="86" t="s">
        <v>573</v>
      </c>
      <c r="D293" s="90" t="n">
        <v>15700</v>
      </c>
      <c r="E293" s="91" t="n">
        <v>15656</v>
      </c>
      <c r="F293" s="31" t="n">
        <f aca="false">D293-E293</f>
        <v>44</v>
      </c>
      <c r="H293" s="66"/>
    </row>
    <row r="294" customFormat="false" ht="84.75" hidden="false" customHeight="true" outlineLevel="0" collapsed="false">
      <c r="A294" s="82" t="s">
        <v>574</v>
      </c>
      <c r="B294" s="111" t="n">
        <v>200</v>
      </c>
      <c r="C294" s="75" t="s">
        <v>575</v>
      </c>
      <c r="D294" s="112" t="n">
        <v>15700</v>
      </c>
      <c r="E294" s="113" t="n">
        <v>15656</v>
      </c>
      <c r="F294" s="31" t="n">
        <f aca="false">D294-E294</f>
        <v>44</v>
      </c>
      <c r="H294" s="66"/>
    </row>
    <row r="295" customFormat="false" ht="33.75" hidden="false" customHeight="false" outlineLevel="0" collapsed="false">
      <c r="A295" s="22" t="s">
        <v>223</v>
      </c>
      <c r="B295" s="114" t="n">
        <v>200</v>
      </c>
      <c r="C295" s="86" t="s">
        <v>576</v>
      </c>
      <c r="D295" s="105" t="n">
        <f aca="false">SUM(D296+D298)</f>
        <v>15700</v>
      </c>
      <c r="E295" s="110" t="n">
        <v>15656</v>
      </c>
      <c r="F295" s="31" t="n">
        <f aca="false">D295-E295</f>
        <v>44</v>
      </c>
      <c r="H295" s="66"/>
    </row>
    <row r="296" customFormat="false" ht="11.25" hidden="false" customHeight="false" outlineLevel="0" collapsed="false">
      <c r="A296" s="82" t="s">
        <v>188</v>
      </c>
      <c r="B296" s="114" t="n">
        <v>200</v>
      </c>
      <c r="C296" s="86" t="s">
        <v>577</v>
      </c>
      <c r="D296" s="105" t="n">
        <v>1500</v>
      </c>
      <c r="E296" s="110" t="n">
        <v>1456</v>
      </c>
      <c r="F296" s="31" t="n">
        <f aca="false">D296-E296</f>
        <v>44</v>
      </c>
      <c r="H296" s="66"/>
    </row>
    <row r="297" customFormat="false" ht="11.25" hidden="false" customHeight="false" outlineLevel="0" collapsed="false">
      <c r="A297" s="99" t="s">
        <v>259</v>
      </c>
      <c r="B297" s="114" t="n">
        <v>200</v>
      </c>
      <c r="C297" s="86" t="s">
        <v>578</v>
      </c>
      <c r="D297" s="105" t="n">
        <v>1500</v>
      </c>
      <c r="E297" s="110" t="n">
        <v>1456</v>
      </c>
      <c r="F297" s="31" t="n">
        <f aca="false">D297-E297</f>
        <v>44</v>
      </c>
      <c r="H297" s="66"/>
    </row>
    <row r="298" customFormat="false" ht="11.25" hidden="false" customHeight="false" outlineLevel="0" collapsed="false">
      <c r="A298" s="22" t="s">
        <v>236</v>
      </c>
      <c r="B298" s="114" t="n">
        <v>200</v>
      </c>
      <c r="C298" s="86" t="s">
        <v>579</v>
      </c>
      <c r="D298" s="105" t="n">
        <v>14200</v>
      </c>
      <c r="E298" s="110" t="n">
        <v>14200</v>
      </c>
      <c r="F298" s="31" t="n">
        <f aca="false">D298-E298</f>
        <v>0</v>
      </c>
      <c r="H298" s="66"/>
    </row>
    <row r="299" customFormat="false" ht="18" hidden="false" customHeight="true" outlineLevel="0" collapsed="false">
      <c r="A299" s="22" t="s">
        <v>240</v>
      </c>
      <c r="B299" s="115" t="n">
        <v>200</v>
      </c>
      <c r="C299" s="116" t="s">
        <v>580</v>
      </c>
      <c r="D299" s="117" t="n">
        <v>14200</v>
      </c>
      <c r="E299" s="118" t="n">
        <v>14200</v>
      </c>
      <c r="F299" s="119" t="n">
        <f aca="false">D299-E299</f>
        <v>0</v>
      </c>
      <c r="H299" s="66"/>
    </row>
    <row r="300" customFormat="false" ht="9" hidden="false" customHeight="true" outlineLevel="0" collapsed="false">
      <c r="A300" s="120"/>
      <c r="B300" s="120"/>
      <c r="C300" s="120"/>
      <c r="D300" s="120"/>
      <c r="E300" s="120"/>
      <c r="F300" s="120"/>
      <c r="H300" s="66"/>
    </row>
    <row r="301" customFormat="false" ht="23.25" hidden="false" customHeight="false" outlineLevel="0" collapsed="false">
      <c r="A301" s="121" t="s">
        <v>581</v>
      </c>
      <c r="B301" s="122" t="n">
        <v>450</v>
      </c>
      <c r="C301" s="123" t="s">
        <v>28</v>
      </c>
      <c r="D301" s="124" t="n">
        <v>-1653700</v>
      </c>
      <c r="E301" s="124" t="n">
        <v>-1540037.44</v>
      </c>
      <c r="F301" s="125" t="s">
        <v>28</v>
      </c>
      <c r="H301" s="66"/>
    </row>
  </sheetData>
  <mergeCells count="3">
    <mergeCell ref="E1:F1"/>
    <mergeCell ref="A2:F2"/>
    <mergeCell ref="A300:F30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31" colorId="64" zoomScale="150" zoomScaleNormal="150" zoomScalePageLayoutView="14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6" t="s">
        <v>582</v>
      </c>
      <c r="F1" s="126"/>
    </row>
    <row r="2" customFormat="false" ht="12.75" hidden="false" customHeight="false" outlineLevel="0" collapsed="false">
      <c r="A2" s="127" t="s">
        <v>583</v>
      </c>
      <c r="B2" s="127"/>
      <c r="C2" s="127"/>
      <c r="D2" s="127"/>
      <c r="E2" s="127"/>
    </row>
    <row r="3" customFormat="false" ht="4.9" hidden="false" customHeight="true" outlineLevel="0" collapsed="false">
      <c r="A3" s="128"/>
    </row>
    <row r="4" customFormat="false" ht="12.75" hidden="false" customHeight="true" outlineLevel="0" collapsed="false">
      <c r="A4" s="129" t="s">
        <v>17</v>
      </c>
      <c r="B4" s="129" t="s">
        <v>18</v>
      </c>
      <c r="C4" s="129" t="s">
        <v>584</v>
      </c>
      <c r="D4" s="129" t="s">
        <v>585</v>
      </c>
      <c r="E4" s="130" t="s">
        <v>21</v>
      </c>
      <c r="F4" s="131" t="s">
        <v>22</v>
      </c>
    </row>
    <row r="5" s="47" customFormat="true" ht="54.6" hidden="false" customHeight="true" outlineLevel="0" collapsed="false">
      <c r="A5" s="129"/>
      <c r="B5" s="129"/>
      <c r="C5" s="129"/>
      <c r="D5" s="129"/>
      <c r="E5" s="130"/>
      <c r="F5" s="131"/>
    </row>
    <row r="6" customFormat="false" ht="13.5" hidden="false" customHeight="false" outlineLevel="0" collapsed="false">
      <c r="A6" s="129" t="n">
        <v>1</v>
      </c>
      <c r="B6" s="132" t="n">
        <v>2</v>
      </c>
      <c r="C6" s="132" t="n">
        <v>3</v>
      </c>
      <c r="D6" s="132" t="s">
        <v>23</v>
      </c>
      <c r="E6" s="132" t="s">
        <v>24</v>
      </c>
      <c r="F6" s="132" t="s">
        <v>25</v>
      </c>
    </row>
    <row r="7" customFormat="false" ht="22.5" hidden="false" customHeight="false" outlineLevel="0" collapsed="false">
      <c r="A7" s="133" t="s">
        <v>586</v>
      </c>
      <c r="B7" s="134" t="n">
        <v>500</v>
      </c>
      <c r="C7" s="135" t="s">
        <v>28</v>
      </c>
      <c r="D7" s="136" t="n">
        <v>1653700</v>
      </c>
      <c r="E7" s="136" t="n">
        <v>1540037.44</v>
      </c>
      <c r="F7" s="137" t="n">
        <f aca="false">D7-E7</f>
        <v>113662.56</v>
      </c>
    </row>
    <row r="8" customFormat="false" ht="12.75" hidden="false" customHeight="false" outlineLevel="0" collapsed="false">
      <c r="A8" s="138" t="s">
        <v>177</v>
      </c>
      <c r="B8" s="139"/>
      <c r="C8" s="140"/>
      <c r="D8" s="141"/>
      <c r="E8" s="142"/>
      <c r="F8" s="143"/>
    </row>
    <row r="9" customFormat="false" ht="22.5" hidden="false" customHeight="false" outlineLevel="0" collapsed="false">
      <c r="A9" s="144" t="s">
        <v>587</v>
      </c>
      <c r="B9" s="145" t="n">
        <v>520</v>
      </c>
      <c r="C9" s="146" t="s">
        <v>28</v>
      </c>
      <c r="D9" s="147" t="s">
        <v>39</v>
      </c>
      <c r="E9" s="148" t="s">
        <v>39</v>
      </c>
      <c r="F9" s="149" t="s">
        <v>39</v>
      </c>
    </row>
    <row r="10" customFormat="false" ht="12.75" hidden="false" customHeight="false" outlineLevel="0" collapsed="false">
      <c r="A10" s="138" t="s">
        <v>588</v>
      </c>
      <c r="B10" s="150"/>
      <c r="C10" s="151"/>
      <c r="D10" s="152"/>
      <c r="E10" s="152"/>
      <c r="F10" s="153"/>
    </row>
    <row r="11" customFormat="false" ht="30" hidden="false" customHeight="true" outlineLevel="0" collapsed="false">
      <c r="A11" s="154"/>
      <c r="B11" s="155"/>
      <c r="C11" s="151"/>
      <c r="D11" s="156" t="s">
        <v>39</v>
      </c>
      <c r="E11" s="157" t="s">
        <v>39</v>
      </c>
      <c r="F11" s="149" t="s">
        <v>39</v>
      </c>
    </row>
    <row r="12" customFormat="false" ht="12.75" hidden="false" customHeight="false" outlineLevel="0" collapsed="false">
      <c r="A12" s="154"/>
      <c r="B12" s="158"/>
      <c r="C12" s="159"/>
      <c r="D12" s="160" t="s">
        <v>39</v>
      </c>
      <c r="E12" s="161" t="s">
        <v>39</v>
      </c>
      <c r="F12" s="162" t="s">
        <v>39</v>
      </c>
    </row>
    <row r="13" customFormat="false" ht="12.75" hidden="false" customHeight="false" outlineLevel="0" collapsed="false">
      <c r="A13" s="163"/>
      <c r="B13" s="155"/>
      <c r="C13" s="151"/>
      <c r="D13" s="160" t="s">
        <v>39</v>
      </c>
      <c r="E13" s="156" t="s">
        <v>39</v>
      </c>
      <c r="F13" s="164" t="s">
        <v>39</v>
      </c>
    </row>
    <row r="14" customFormat="false" ht="22.5" hidden="false" customHeight="false" outlineLevel="0" collapsed="false">
      <c r="A14" s="165" t="s">
        <v>589</v>
      </c>
      <c r="B14" s="158" t="n">
        <v>620</v>
      </c>
      <c r="C14" s="159" t="s">
        <v>28</v>
      </c>
      <c r="D14" s="160" t="s">
        <v>39</v>
      </c>
      <c r="E14" s="160" t="s">
        <v>39</v>
      </c>
      <c r="F14" s="162" t="s">
        <v>39</v>
      </c>
    </row>
    <row r="15" customFormat="false" ht="12.75" hidden="false" customHeight="false" outlineLevel="0" collapsed="false">
      <c r="A15" s="166" t="s">
        <v>588</v>
      </c>
      <c r="B15" s="150"/>
      <c r="C15" s="151"/>
      <c r="D15" s="167"/>
      <c r="E15" s="168"/>
      <c r="F15" s="153"/>
    </row>
    <row r="16" customFormat="false" ht="12.75" hidden="false" customHeight="false" outlineLevel="0" collapsed="false">
      <c r="A16" s="169" t="s">
        <v>39</v>
      </c>
      <c r="B16" s="145"/>
      <c r="C16" s="170" t="s">
        <v>39</v>
      </c>
      <c r="D16" s="148" t="s">
        <v>39</v>
      </c>
      <c r="E16" s="147" t="s">
        <v>39</v>
      </c>
      <c r="F16" s="149" t="s">
        <v>39</v>
      </c>
    </row>
    <row r="17" customFormat="false" ht="12.75" hidden="false" customHeight="false" outlineLevel="0" collapsed="false">
      <c r="A17" s="144" t="s">
        <v>590</v>
      </c>
      <c r="B17" s="171" t="n">
        <v>700</v>
      </c>
      <c r="C17" s="172" t="s">
        <v>591</v>
      </c>
      <c r="D17" s="173" t="n">
        <v>1653700</v>
      </c>
      <c r="E17" s="174" t="n">
        <v>1540037.44</v>
      </c>
      <c r="F17" s="175" t="n">
        <f aca="false">D17-E17</f>
        <v>113662.56</v>
      </c>
    </row>
    <row r="18" customFormat="false" ht="22.5" hidden="false" customHeight="false" outlineLevel="0" collapsed="false">
      <c r="A18" s="144" t="s">
        <v>592</v>
      </c>
      <c r="B18" s="145" t="n">
        <v>710</v>
      </c>
      <c r="C18" s="172" t="s">
        <v>593</v>
      </c>
      <c r="D18" s="174" t="n">
        <v>-12885100</v>
      </c>
      <c r="E18" s="174" t="n">
        <v>-13102453.08</v>
      </c>
      <c r="F18" s="149" t="s">
        <v>28</v>
      </c>
    </row>
    <row r="19" customFormat="false" ht="22.5" hidden="false" customHeight="false" outlineLevel="0" collapsed="false">
      <c r="A19" s="176" t="s">
        <v>594</v>
      </c>
      <c r="B19" s="158" t="n">
        <v>710</v>
      </c>
      <c r="C19" s="177" t="s">
        <v>595</v>
      </c>
      <c r="D19" s="178" t="n">
        <f aca="false">D18</f>
        <v>-12885100</v>
      </c>
      <c r="E19" s="174" t="n">
        <f aca="false">E18</f>
        <v>-13102453.08</v>
      </c>
      <c r="F19" s="149" t="s">
        <v>28</v>
      </c>
    </row>
    <row r="20" customFormat="false" ht="22.5" hidden="false" customHeight="false" outlineLevel="0" collapsed="false">
      <c r="A20" s="176" t="s">
        <v>596</v>
      </c>
      <c r="B20" s="158" t="n">
        <v>710</v>
      </c>
      <c r="C20" s="177" t="s">
        <v>597</v>
      </c>
      <c r="D20" s="178" t="n">
        <f aca="false">D19</f>
        <v>-12885100</v>
      </c>
      <c r="E20" s="174" t="n">
        <f aca="false">E19</f>
        <v>-13102453.08</v>
      </c>
      <c r="F20" s="149" t="s">
        <v>28</v>
      </c>
    </row>
    <row r="21" customFormat="false" ht="33.75" hidden="false" customHeight="false" outlineLevel="0" collapsed="false">
      <c r="A21" s="176" t="s">
        <v>598</v>
      </c>
      <c r="B21" s="158" t="n">
        <v>710</v>
      </c>
      <c r="C21" s="177" t="s">
        <v>599</v>
      </c>
      <c r="D21" s="178" t="n">
        <f aca="false">D20</f>
        <v>-12885100</v>
      </c>
      <c r="E21" s="174" t="n">
        <f aca="false">E20</f>
        <v>-13102453.08</v>
      </c>
      <c r="F21" s="149" t="s">
        <v>28</v>
      </c>
    </row>
    <row r="22" customFormat="false" ht="22.5" hidden="false" customHeight="false" outlineLevel="0" collapsed="false">
      <c r="A22" s="176" t="s">
        <v>600</v>
      </c>
      <c r="B22" s="158" t="n">
        <v>720</v>
      </c>
      <c r="C22" s="177" t="s">
        <v>601</v>
      </c>
      <c r="D22" s="178" t="n">
        <v>14538750</v>
      </c>
      <c r="E22" s="178" t="n">
        <v>14642490.52</v>
      </c>
      <c r="F22" s="149" t="s">
        <v>28</v>
      </c>
    </row>
    <row r="23" customFormat="false" ht="22.5" hidden="false" customHeight="false" outlineLevel="0" collapsed="false">
      <c r="A23" s="176" t="s">
        <v>602</v>
      </c>
      <c r="B23" s="158" t="n">
        <v>720</v>
      </c>
      <c r="C23" s="177" t="s">
        <v>603</v>
      </c>
      <c r="D23" s="178" t="n">
        <f aca="false">D22</f>
        <v>14538750</v>
      </c>
      <c r="E23" s="178" t="n">
        <f aca="false">E22</f>
        <v>14642490.52</v>
      </c>
      <c r="F23" s="149" t="s">
        <v>28</v>
      </c>
    </row>
    <row r="24" customFormat="false" ht="22.5" hidden="false" customHeight="false" outlineLevel="0" collapsed="false">
      <c r="A24" s="176" t="s">
        <v>604</v>
      </c>
      <c r="B24" s="158" t="n">
        <v>720</v>
      </c>
      <c r="C24" s="177" t="s">
        <v>605</v>
      </c>
      <c r="D24" s="178" t="n">
        <f aca="false">D23</f>
        <v>14538750</v>
      </c>
      <c r="E24" s="178" t="n">
        <f aca="false">E22</f>
        <v>14642490.52</v>
      </c>
      <c r="F24" s="149" t="s">
        <v>28</v>
      </c>
    </row>
    <row r="25" customFormat="false" ht="34.5" hidden="false" customHeight="false" outlineLevel="0" collapsed="false">
      <c r="A25" s="179" t="s">
        <v>606</v>
      </c>
      <c r="B25" s="180" t="n">
        <v>720</v>
      </c>
      <c r="C25" s="181" t="s">
        <v>607</v>
      </c>
      <c r="D25" s="182" t="n">
        <f aca="false">D24</f>
        <v>14538750</v>
      </c>
      <c r="E25" s="182" t="n">
        <f aca="false">E24</f>
        <v>14642490.52</v>
      </c>
      <c r="F25" s="183" t="s">
        <v>28</v>
      </c>
    </row>
    <row r="27" customFormat="false" ht="18.75" hidden="false" customHeight="true" outlineLevel="0" collapsed="false">
      <c r="A27" s="184" t="s">
        <v>608</v>
      </c>
      <c r="C27" s="0" t="s">
        <v>609</v>
      </c>
    </row>
    <row r="28" customFormat="false" ht="12.75" hidden="false" customHeight="false" outlineLevel="0" collapsed="false">
      <c r="C28" s="185" t="s">
        <v>610</v>
      </c>
    </row>
    <row r="29" customFormat="false" ht="0.75" hidden="false" customHeight="true" outlineLevel="0" collapsed="false"/>
    <row r="30" customFormat="false" ht="14.45" hidden="false" customHeight="true" outlineLevel="0" collapsed="false">
      <c r="A30" s="2" t="s">
        <v>611</v>
      </c>
      <c r="B30" s="2"/>
      <c r="C30" s="2"/>
    </row>
    <row r="31" s="2" customFormat="true" ht="12.75" hidden="false" customHeight="false" outlineLevel="0" collapsed="false">
      <c r="A31" s="2" t="s">
        <v>612</v>
      </c>
      <c r="C31" s="186" t="s">
        <v>613</v>
      </c>
    </row>
    <row r="32" s="2" customFormat="true" ht="10.5" hidden="false" customHeight="true" outlineLevel="0" collapsed="false">
      <c r="C32" s="185" t="s">
        <v>610</v>
      </c>
    </row>
    <row r="33" s="2" customFormat="true" ht="12.75" hidden="true" customHeight="true" outlineLevel="0" collapsed="false"/>
    <row r="34" s="2" customFormat="true" ht="16.5" hidden="false" customHeight="true" outlineLevel="0" collapsed="false">
      <c r="A34" s="2" t="s">
        <v>614</v>
      </c>
      <c r="C34" s="186" t="s">
        <v>615</v>
      </c>
    </row>
    <row r="35" s="2" customFormat="true" ht="10.5" hidden="false" customHeight="true" outlineLevel="0" collapsed="false">
      <c r="C35" s="185" t="s">
        <v>610</v>
      </c>
    </row>
    <row r="36" s="2" customFormat="true" ht="20.25" hidden="false" customHeight="true" outlineLevel="0" collapsed="false">
      <c r="A36" s="187" t="s">
        <v>616</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12-08T13:11:26Z</cp:lastPrinted>
  <dcterms:modified xsi:type="dcterms:W3CDTF">2015-01-27T07:56:52Z</dcterms:modified>
  <cp:revision>0</cp:revision>
  <dc:subject/>
  <dc:title/>
</cp:coreProperties>
</file>