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_1" sheetId="1" state="visible" r:id="rId2"/>
    <sheet name="117_2" sheetId="2" state="visible" r:id="rId3"/>
    <sheet name="117_3" sheetId="3" state="visible" r:id="rId4"/>
  </sheets>
  <definedNames>
    <definedName function="false" hidden="false" localSheetId="1" name="_xlnm.Print_Area" vbProcedure="false">117_2!$A$1:$F$235</definedName>
    <definedName function="false" hidden="false" name="Excel_BuiltIn_Print_Area_5" vbProcedure="false">117_2!$A$2:$F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90">
  <si>
    <t xml:space="preserve">                                                     ОТЧЕТ ОБ ИСПОЛНЕНИИ БЮДЖЕТА</t>
  </si>
  <si>
    <t xml:space="preserve">КОДЫ</t>
  </si>
  <si>
    <r>
      <rPr>
        <sz val="8"/>
        <rFont val="Arial Cyr"/>
        <family val="2"/>
        <charset val="204"/>
      </rPr>
      <t xml:space="preserve">                 </t>
    </r>
    <r>
      <rPr>
        <u val="single"/>
        <sz val="8"/>
        <rFont val="Arial Cyr"/>
        <family val="0"/>
        <charset val="204"/>
      </rPr>
      <t xml:space="preserve">на 1 февраля  2015 г</t>
    </r>
    <r>
      <rPr>
        <sz val="8"/>
        <rFont val="Arial Cyr"/>
        <family val="2"/>
        <charset val="204"/>
      </rPr>
      <t xml:space="preserve">.</t>
    </r>
  </si>
  <si>
    <t xml:space="preserve">                      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76942970</t>
  </si>
  <si>
    <r>
      <rPr>
        <sz val="8"/>
        <rFont val="Arial Cyr"/>
        <family val="2"/>
        <charset val="204"/>
      </rPr>
      <t xml:space="preserve">финансового органа            </t>
    </r>
    <r>
      <rPr>
        <u val="single"/>
        <sz val="8"/>
        <rFont val="Arial Cyr"/>
        <family val="0"/>
        <charset val="204"/>
      </rPr>
      <t xml:space="preserve"> </t>
    </r>
    <r>
      <rPr>
        <b val="true"/>
        <u val="single"/>
        <sz val="8"/>
        <rFont val="Arial Cyr"/>
        <family val="0"/>
        <charset val="204"/>
      </rPr>
      <t xml:space="preserve">Администрация Михайловского сельского поселения</t>
    </r>
  </si>
  <si>
    <t xml:space="preserve"> Глава по БК</t>
  </si>
  <si>
    <r>
      <rPr>
        <sz val="8"/>
        <rFont val="Arial Cyr"/>
        <family val="2"/>
        <charset val="204"/>
      </rPr>
      <t xml:space="preserve">Наименование публично-правового образования   </t>
    </r>
    <r>
      <rPr>
        <b val="true"/>
        <u val="single"/>
        <sz val="8"/>
        <rFont val="Arial Cyr"/>
        <family val="0"/>
        <charset val="204"/>
      </rPr>
      <t xml:space="preserve">Муниципальное образование   "Михайловское                                                             </t>
    </r>
  </si>
  <si>
    <t xml:space="preserve">сельское поселение"</t>
  </si>
  <si>
    <t xml:space="preserve">    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 1  03  02240  01  0000 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50  01  0000 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3  0000  110</t>
  </si>
  <si>
    <t xml:space="preserve">Земельный налог с организаций, обладающих земельным участком,  расположенным в границах 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ШТРАФЫ, САНКЦИИ, ВОЗМЕЩЕНИЕ УЩЕРБА</t>
  </si>
  <si>
    <t xml:space="preserve">000  1  16  00000  00  0000  00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о бюджетные назначения</t>
  </si>
  <si>
    <t xml:space="preserve">Исполнено </t>
  </si>
  <si>
    <t xml:space="preserve">Расходы бюджета - всего</t>
  </si>
  <si>
    <t xml:space="preserve">в том числе:</t>
  </si>
  <si>
    <t xml:space="preserve">Администрация Михайл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ихайл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9 122 000</t>
  </si>
  <si>
    <t xml:space="preserve">951 0104 0120019 122 200</t>
  </si>
  <si>
    <t xml:space="preserve">951 0104 0120019 122 210</t>
  </si>
  <si>
    <t xml:space="preserve">951 0104 0120019 122 212</t>
  </si>
  <si>
    <t xml:space="preserve">Оплата работ, услуг</t>
  </si>
  <si>
    <t xml:space="preserve">951 0104 0120019 122 220</t>
  </si>
  <si>
    <t xml:space="preserve">Транспортные услуги</t>
  </si>
  <si>
    <t xml:space="preserve">951 0104 0120019 122 222</t>
  </si>
  <si>
    <t xml:space="preserve">Прочие работы, услуги</t>
  </si>
  <si>
    <t xml:space="preserve">951 0104 0120019 122 226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Михайловского сельского поселения</t>
  </si>
  <si>
    <t xml:space="preserve">951 0104 9997239 000 000</t>
  </si>
  <si>
    <t xml:space="preserve">Прочая закупка товаров, работ и услуг дл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и иных платежей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ы "Развитие муниципального управления и муниципальной службы в Михайловском сельском поселении" </t>
  </si>
  <si>
    <t xml:space="preserve">951 0113 02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в Михайловском сельском поселении" муниципальной программы Михайловского сельского поселения "Муниципальная политика"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"Обеспечение реализации муниципальной программы Михайловского сельского поселения "Муниципальная политика" </t>
  </si>
  <si>
    <t xml:space="preserve">951 0113 0220000 000 000</t>
  </si>
  <si>
    <t xml:space="preserve">Официальная публикация нормативно-правовых актов,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"Обеспечение реализации муниципальной программы Михайловского сельского поселения "Муниципальная политика" 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Михайловского сельского поселения в рамках подпрограммы "Обеспечение реализации муниципальной программы Михайловского сельского поселения "Муниципальная политика" </t>
  </si>
  <si>
    <t xml:space="preserve">951 0113 0222020 000 000</t>
  </si>
  <si>
    <t xml:space="preserve">951 0113 0222020 244 000</t>
  </si>
  <si>
    <t xml:space="preserve">951 0113 0222020 244 200</t>
  </si>
  <si>
    <t xml:space="preserve">951 0113 0222020 244 220</t>
  </si>
  <si>
    <t xml:space="preserve">951 0113 0222020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органа местного самоуправления Михайловского сельского поселения </t>
  </si>
  <si>
    <t xml:space="preserve">951 0113 9992029 000 000</t>
  </si>
  <si>
    <t xml:space="preserve">Уплата иных платежей </t>
  </si>
  <si>
    <t xml:space="preserve">951 0113 9992029 853 000</t>
  </si>
  <si>
    <t xml:space="preserve">951 0113 9992029 853 200</t>
  </si>
  <si>
    <t xml:space="preserve">951 0113 999202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олномочий по осуществлению первичного воинского учета на территориях, где отсутствуют военные комиссариаты в рамках непрограммных расходов органа местного самоуправления Михайл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40</t>
  </si>
  <si>
    <t xml:space="preserve">Подпрограмма "Защита от чрезвычайных ситуаций" 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951 0309 0322004 244 300</t>
  </si>
  <si>
    <t xml:space="preserve">951 0309 0322004 244 34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в рамках подпрограммы 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"  </t>
  </si>
  <si>
    <t xml:space="preserve">951 0309 0330000 000 000</t>
  </si>
  <si>
    <t xml:space="preserve">Мероприятия по предупреждению происшествий на водных объектах в рамках подпрограммы  "Обеспечение безопасности на водных объектах" 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Михайловского сельского поселения" </t>
  </si>
  <si>
    <t xml:space="preserve">951 0409 0410000 000 000</t>
  </si>
  <si>
    <t xml:space="preserve">Мероприятия по содержанию автомобильных дорог общего пользования местного значения и искусственных сооружений на них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6 000 000</t>
  </si>
  <si>
    <t xml:space="preserve">951 0409 0412006 244 000</t>
  </si>
  <si>
    <t xml:space="preserve">951 0409 0412006 244 200</t>
  </si>
  <si>
    <t xml:space="preserve"> Оплата работ, услуг</t>
  </si>
  <si>
    <t xml:space="preserve">951 0409 0412006 244 220</t>
  </si>
  <si>
    <t xml:space="preserve">951 0409 0412006 244 225</t>
  </si>
  <si>
    <t xml:space="preserve">Иные мероприятия в сфере дорожного хозяйства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Софинансирование расходов на ремонт и 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"Повышение безопасности дорожного движения на территории Михайловского сельского поселения" 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Михайловского сельского поселения" </t>
  </si>
  <si>
    <t xml:space="preserve">951 0501 0510000 000 000</t>
  </si>
  <si>
    <t xml:space="preserve">Взносы "Ростовскому областному фонду содействия капитальному ремонту" на капитальный ремонт общего имущества многоквартирных домов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1 0516025 000 000</t>
  </si>
  <si>
    <t xml:space="preserve">Субсидии некоммерческим организациям  (за исключением государственных (муниципальных) учреждений</t>
  </si>
  <si>
    <t xml:space="preserve">951 0501 0516025 630 000</t>
  </si>
  <si>
    <t xml:space="preserve">951 0501 0516025 630 200</t>
  </si>
  <si>
    <t xml:space="preserve">Безвозмездные перечисления организациям</t>
  </si>
  <si>
    <t xml:space="preserve">951 0501 0516025 63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1 0516025 630 242</t>
  </si>
  <si>
    <t xml:space="preserve">Коммунальное хозяйство</t>
  </si>
  <si>
    <t xml:space="preserve">951 0502 0000000 000 000</t>
  </si>
  <si>
    <t xml:space="preserve">951 0502 0510000 000 000</t>
  </si>
  <si>
    <t xml:space="preserve">Мероприятия по содержанию и ремонту объектов коммунального хозяйства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2 0512009 000 000</t>
  </si>
  <si>
    <t xml:space="preserve">951 0502 0512009 244 000</t>
  </si>
  <si>
    <t xml:space="preserve">951 0502 0512009 244 200</t>
  </si>
  <si>
    <t xml:space="preserve">951 0502 0512009 244 220</t>
  </si>
  <si>
    <t xml:space="preserve">951 0502 0512009 244 223</t>
  </si>
  <si>
    <t xml:space="preserve">951 0502 0512009 244 225</t>
  </si>
  <si>
    <t xml:space="preserve">Благоустройство</t>
  </si>
  <si>
    <t xml:space="preserve">951 0503 0000000 000 000</t>
  </si>
  <si>
    <t xml:space="preserve">Подпрограмма "Благоустройство территории Михайловского сельского поселения" </t>
  </si>
  <si>
    <t xml:space="preserve">951 0503 0520000 000 000</t>
  </si>
  <si>
    <t xml:space="preserve">Мероприятия по организации уличного освещения, содержания и ремонта объектов уличного освещения в рамках подпрограммы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3</t>
  </si>
  <si>
    <t xml:space="preserve">951 0503 0522010 244 225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Мероприятия по содержанию и ремонту объектов благоустройства и мест общего пользования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3 000 000</t>
  </si>
  <si>
    <t xml:space="preserve">951 0503 0522013 244 000</t>
  </si>
  <si>
    <t xml:space="preserve">951 0503 0522013 244 200</t>
  </si>
  <si>
    <t xml:space="preserve">951 0503 0522013 244 220</t>
  </si>
  <si>
    <t xml:space="preserve">951 0503 0522013 244 225</t>
  </si>
  <si>
    <t xml:space="preserve">Обустройство зоны отдыха по ул. Ленина до ул.Доброхотских, х.Михайловка, Красносулинского района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30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3 0522030 414 000</t>
  </si>
  <si>
    <t xml:space="preserve">951 0503 0522030 414 300</t>
  </si>
  <si>
    <t xml:space="preserve">Увеличение стоимости основных средств</t>
  </si>
  <si>
    <t xml:space="preserve">951 0503 0522030 414 310</t>
  </si>
  <si>
    <t xml:space="preserve">Реализация направления расходов в рамках подпрограммы 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9999 000 000</t>
  </si>
  <si>
    <t xml:space="preserve">951 0503 0529999 851 000</t>
  </si>
  <si>
    <t xml:space="preserve">951 0503 0529999 851 200</t>
  </si>
  <si>
    <t xml:space="preserve">951 0503 0529999 851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библиотечного дела" </t>
  </si>
  <si>
    <t xml:space="preserve">951 0801 06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услуг (выполнение работ)</t>
  </si>
  <si>
    <t xml:space="preserve">951 0801 0610059 611 000</t>
  </si>
  <si>
    <t xml:space="preserve">951 0801 0610059 611 200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"Развитие культурно-досуговой деятельности" </t>
  </si>
  <si>
    <t xml:space="preserve">951 0801 0620000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спортивной и физкультурно-оздоровительной деятельности" </t>
  </si>
  <si>
    <t xml:space="preserve">951 1102 0710000 000 000</t>
  </si>
  <si>
    <t xml:space="preserve">Расходы на организацию спортивно-массовых мероприятий в рамках подпрограммы "Развитие спортивной и физкультурно-оздоровительной деятельности" муниципальной программы Михайловского сельского поселения "Развитие физической культуры и спорта"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20</t>
  </si>
  <si>
    <t xml:space="preserve">951 1102 0712014 244 222</t>
  </si>
  <si>
    <t xml:space="preserve">Подпрограмма "Развитие материальной и спортивной базы" </t>
  </si>
  <si>
    <t xml:space="preserve">951 1102 0720000 000 000</t>
  </si>
  <si>
    <t xml:space="preserve">Мероприятия по оборудованию объектов массового спорта необходимым спортивным инвентарем в рамках подпрограммы  "Развитие материальной и спортивной базы" муниципальной программы Михайловского сельского поселения "Развитие физической культуры и спорта"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/профицит)</t>
  </si>
  <si>
    <t xml:space="preserve">Форма 0503117 с. 3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ов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r>
      <rPr>
        <sz val="10"/>
        <rFont val="Arial Cyr"/>
        <family val="2"/>
        <charset val="204"/>
      </rPr>
      <t xml:space="preserve">        </t>
    </r>
    <r>
      <rPr>
        <u val="single"/>
        <sz val="10"/>
        <rFont val="Arial Cyr"/>
        <family val="0"/>
        <charset val="204"/>
      </rPr>
      <t xml:space="preserve">С.М.Дубравина</t>
    </r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Л.В.Левшина</t>
  </si>
  <si>
    <t xml:space="preserve">Главный бухгалтер  ____________________ Альшенко Т.А.</t>
  </si>
  <si>
    <t xml:space="preserve">Е.В.Леонова</t>
  </si>
  <si>
    <t xml:space="preserve">" 12 "  февраля   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_-* #,##0.00&quot;р.&quot;_-;\-* #,##0.00&quot;р.&quot;_-;_-* \-??&quot;р.&quot;_-;_-@_-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Berlin Sans FB"/>
      <family val="2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Rounded MT Bold"/>
      <family val="2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7_2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9" colorId="64" zoomScale="151" zoomScaleNormal="151" zoomScalePageLayoutView="140" workbookViewId="0">
      <selection pane="topLeft" activeCell="A51" activeCellId="0" sqref="A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0" width="11.85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</row>
    <row r="3" customFormat="false" ht="12.75" hidden="false" customHeight="false" outlineLevel="0" collapsed="false">
      <c r="B3" s="8"/>
      <c r="C3" s="8"/>
      <c r="E3" s="2" t="s">
        <v>5</v>
      </c>
      <c r="F3" s="9" t="n">
        <v>42036</v>
      </c>
    </row>
    <row r="4" customFormat="false" ht="12.75" hidden="false" customHeight="false" outlineLevel="0" collapsed="false">
      <c r="A4" s="10" t="s">
        <v>6</v>
      </c>
      <c r="B4" s="2"/>
      <c r="C4" s="2"/>
      <c r="E4" s="2" t="s">
        <v>7</v>
      </c>
      <c r="F4" s="11" t="s">
        <v>8</v>
      </c>
    </row>
    <row r="5" customFormat="false" ht="13.15" hidden="false" customHeight="true" outlineLevel="0" collapsed="false">
      <c r="A5" s="12" t="s">
        <v>9</v>
      </c>
      <c r="B5" s="12"/>
      <c r="C5" s="12"/>
      <c r="E5" s="2" t="s">
        <v>10</v>
      </c>
      <c r="F5" s="13" t="n">
        <v>951</v>
      </c>
    </row>
    <row r="6" customFormat="false" ht="15" hidden="false" customHeight="true" outlineLevel="0" collapsed="false">
      <c r="A6" s="14" t="s">
        <v>11</v>
      </c>
      <c r="B6" s="14"/>
      <c r="C6" s="14"/>
      <c r="D6" s="14"/>
      <c r="F6" s="13" t="n">
        <v>60626440</v>
      </c>
    </row>
    <row r="7" customFormat="false" ht="9.75" hidden="false" customHeight="true" outlineLevel="0" collapsed="false">
      <c r="A7" s="10"/>
      <c r="B7" s="15" t="s">
        <v>12</v>
      </c>
      <c r="C7" s="15"/>
      <c r="D7" s="1"/>
      <c r="E7" s="2" t="s">
        <v>13</v>
      </c>
      <c r="F7" s="13"/>
    </row>
    <row r="8" customFormat="false" ht="18.75" hidden="false" customHeight="true" outlineLevel="0" collapsed="false">
      <c r="A8" s="10" t="s">
        <v>14</v>
      </c>
      <c r="B8" s="2"/>
      <c r="C8" s="2"/>
      <c r="F8" s="13"/>
    </row>
    <row r="9" customFormat="false" ht="12.75" hidden="false" customHeight="false" outlineLevel="0" collapsed="false">
      <c r="A9" s="10" t="s">
        <v>15</v>
      </c>
      <c r="B9" s="2"/>
      <c r="C9" s="2"/>
      <c r="F9" s="16" t="n">
        <v>383</v>
      </c>
    </row>
    <row r="10" customFormat="false" ht="18.75" hidden="false" customHeight="true" outlineLevel="0" collapsed="false">
      <c r="A10" s="17" t="s">
        <v>16</v>
      </c>
      <c r="B10" s="17"/>
      <c r="C10" s="17"/>
      <c r="D10" s="17"/>
      <c r="E10" s="17"/>
      <c r="F10" s="17"/>
    </row>
    <row r="11" customFormat="false" ht="51" hidden="false" customHeight="true" outlineLevel="0" collapsed="false">
      <c r="A11" s="18" t="s">
        <v>17</v>
      </c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</row>
    <row r="12" s="21" customFormat="true" ht="13.5" hidden="false" customHeight="false" outlineLevel="0" collapsed="false">
      <c r="A12" s="19" t="n">
        <v>1</v>
      </c>
      <c r="B12" s="20" t="n">
        <v>2</v>
      </c>
      <c r="C12" s="20" t="n">
        <v>3</v>
      </c>
      <c r="D12" s="20" t="s">
        <v>23</v>
      </c>
      <c r="E12" s="20" t="s">
        <v>24</v>
      </c>
      <c r="F12" s="20" t="s">
        <v>25</v>
      </c>
    </row>
    <row r="13" s="2" customFormat="true" ht="11.25" hidden="false" customHeight="false" outlineLevel="0" collapsed="false">
      <c r="A13" s="22" t="s">
        <v>26</v>
      </c>
      <c r="B13" s="23" t="s">
        <v>27</v>
      </c>
      <c r="C13" s="24" t="s">
        <v>28</v>
      </c>
      <c r="D13" s="25" t="n">
        <v>8599500</v>
      </c>
      <c r="E13" s="25" t="n">
        <v>295498.15</v>
      </c>
      <c r="F13" s="26" t="n">
        <f aca="false">D13-E13</f>
        <v>8304001.85</v>
      </c>
    </row>
    <row r="14" s="2" customFormat="true" ht="11.25" hidden="false" customHeight="true" outlineLevel="0" collapsed="false">
      <c r="A14" s="27" t="s">
        <v>29</v>
      </c>
      <c r="B14" s="28" t="s">
        <v>27</v>
      </c>
      <c r="C14" s="29" t="s">
        <v>30</v>
      </c>
      <c r="D14" s="30" t="n">
        <v>6488300</v>
      </c>
      <c r="E14" s="30" t="n">
        <v>295498.15</v>
      </c>
      <c r="F14" s="31" t="n">
        <f aca="false">D14-E14</f>
        <v>6192801.85</v>
      </c>
    </row>
    <row r="15" s="2" customFormat="true" ht="11.25" hidden="false" customHeight="true" outlineLevel="0" collapsed="false">
      <c r="A15" s="27"/>
      <c r="B15" s="28"/>
      <c r="C15" s="29"/>
      <c r="D15" s="30"/>
      <c r="E15" s="30"/>
      <c r="F15" s="31"/>
    </row>
    <row r="16" s="2" customFormat="true" ht="11.25" hidden="false" customHeight="false" outlineLevel="0" collapsed="false">
      <c r="A16" s="22" t="s">
        <v>31</v>
      </c>
      <c r="B16" s="28" t="s">
        <v>27</v>
      </c>
      <c r="C16" s="32" t="s">
        <v>32</v>
      </c>
      <c r="D16" s="33" t="n">
        <v>3078400</v>
      </c>
      <c r="E16" s="34" t="n">
        <v>164890.9</v>
      </c>
      <c r="F16" s="35" t="n">
        <f aca="false">D16-E16</f>
        <v>2913509.1</v>
      </c>
    </row>
    <row r="17" s="2" customFormat="true" ht="11.25" hidden="false" customHeight="false" outlineLevel="0" collapsed="false">
      <c r="A17" s="22" t="s">
        <v>33</v>
      </c>
      <c r="B17" s="28" t="s">
        <v>27</v>
      </c>
      <c r="C17" s="32" t="s">
        <v>34</v>
      </c>
      <c r="D17" s="36" t="n">
        <v>3078400</v>
      </c>
      <c r="E17" s="37" t="n">
        <v>164890.9</v>
      </c>
      <c r="F17" s="35" t="n">
        <f aca="false">D17-E17</f>
        <v>2913509.1</v>
      </c>
    </row>
    <row r="18" s="2" customFormat="true" ht="72" hidden="false" customHeight="true" outlineLevel="0" collapsed="false">
      <c r="A18" s="22" t="s">
        <v>35</v>
      </c>
      <c r="B18" s="28" t="s">
        <v>27</v>
      </c>
      <c r="C18" s="32" t="s">
        <v>36</v>
      </c>
      <c r="D18" s="38" t="n">
        <v>3078400</v>
      </c>
      <c r="E18" s="30" t="n">
        <v>164690.9</v>
      </c>
      <c r="F18" s="35" t="n">
        <f aca="false">D18-E18</f>
        <v>2913709.1</v>
      </c>
    </row>
    <row r="19" s="2" customFormat="true" ht="45.75" hidden="false" customHeight="true" outlineLevel="0" collapsed="false">
      <c r="A19" s="22" t="s">
        <v>37</v>
      </c>
      <c r="B19" s="28" t="s">
        <v>27</v>
      </c>
      <c r="C19" s="32" t="s">
        <v>38</v>
      </c>
      <c r="D19" s="38" t="s">
        <v>39</v>
      </c>
      <c r="E19" s="30" t="n">
        <v>200</v>
      </c>
      <c r="F19" s="35" t="s">
        <v>39</v>
      </c>
    </row>
    <row r="20" s="2" customFormat="true" ht="35.25" hidden="false" customHeight="true" outlineLevel="0" collapsed="false">
      <c r="A20" s="22" t="s">
        <v>40</v>
      </c>
      <c r="B20" s="28" t="s">
        <v>27</v>
      </c>
      <c r="C20" s="32" t="s">
        <v>41</v>
      </c>
      <c r="D20" s="38" t="n">
        <v>718400</v>
      </c>
      <c r="E20" s="30" t="n">
        <v>70114.12</v>
      </c>
      <c r="F20" s="35" t="n">
        <f aca="false">D20-E20</f>
        <v>648285.88</v>
      </c>
    </row>
    <row r="21" s="2" customFormat="true" ht="36" hidden="false" customHeight="true" outlineLevel="0" collapsed="false">
      <c r="A21" s="22" t="s">
        <v>42</v>
      </c>
      <c r="B21" s="28" t="s">
        <v>27</v>
      </c>
      <c r="C21" s="32" t="s">
        <v>43</v>
      </c>
      <c r="D21" s="38" t="n">
        <v>718400</v>
      </c>
      <c r="E21" s="30" t="n">
        <v>70114.12</v>
      </c>
      <c r="F21" s="35" t="n">
        <f aca="false">D21-E21</f>
        <v>648285.88</v>
      </c>
    </row>
    <row r="22" s="2" customFormat="true" ht="36.75" hidden="false" customHeight="true" outlineLevel="0" collapsed="false">
      <c r="A22" s="22" t="s">
        <v>44</v>
      </c>
      <c r="B22" s="28" t="s">
        <v>27</v>
      </c>
      <c r="C22" s="32" t="s">
        <v>45</v>
      </c>
      <c r="D22" s="38" t="n">
        <v>219700</v>
      </c>
      <c r="E22" s="30" t="n">
        <v>27444.04</v>
      </c>
      <c r="F22" s="35" t="n">
        <f aca="false">D22-E22</f>
        <v>192255.96</v>
      </c>
    </row>
    <row r="23" s="2" customFormat="true" ht="57" hidden="false" customHeight="true" outlineLevel="0" collapsed="false">
      <c r="A23" s="22" t="s">
        <v>46</v>
      </c>
      <c r="B23" s="28" t="s">
        <v>27</v>
      </c>
      <c r="C23" s="32" t="s">
        <v>47</v>
      </c>
      <c r="D23" s="38" t="n">
        <v>8200</v>
      </c>
      <c r="E23" s="30" t="n">
        <v>578.98</v>
      </c>
      <c r="F23" s="35" t="n">
        <f aca="false">D23-E23</f>
        <v>7621.02</v>
      </c>
    </row>
    <row r="24" s="2" customFormat="true" ht="47.25" hidden="false" customHeight="true" outlineLevel="0" collapsed="false">
      <c r="A24" s="22" t="s">
        <v>48</v>
      </c>
      <c r="B24" s="28" t="s">
        <v>27</v>
      </c>
      <c r="C24" s="32" t="s">
        <v>49</v>
      </c>
      <c r="D24" s="38" t="n">
        <v>481200</v>
      </c>
      <c r="E24" s="30" t="n">
        <v>45300.65</v>
      </c>
      <c r="F24" s="35" t="n">
        <f aca="false">D24-E24</f>
        <v>435899.35</v>
      </c>
    </row>
    <row r="25" s="2" customFormat="true" ht="47.25" hidden="false" customHeight="true" outlineLevel="0" collapsed="false">
      <c r="A25" s="22" t="s">
        <v>50</v>
      </c>
      <c r="B25" s="28" t="s">
        <v>27</v>
      </c>
      <c r="C25" s="32" t="s">
        <v>51</v>
      </c>
      <c r="D25" s="38" t="n">
        <v>9300</v>
      </c>
      <c r="E25" s="30" t="n">
        <v>-3209.55</v>
      </c>
      <c r="F25" s="35" t="n">
        <f aca="false">D25-E25</f>
        <v>12509.55</v>
      </c>
    </row>
    <row r="26" s="2" customFormat="true" ht="14.25" hidden="false" customHeight="true" outlineLevel="0" collapsed="false">
      <c r="A26" s="22" t="s">
        <v>52</v>
      </c>
      <c r="B26" s="28" t="s">
        <v>27</v>
      </c>
      <c r="C26" s="32" t="s">
        <v>53</v>
      </c>
      <c r="D26" s="38" t="n">
        <v>240900</v>
      </c>
      <c r="E26" s="30" t="n">
        <v>8100</v>
      </c>
      <c r="F26" s="35" t="n">
        <f aca="false">D26-E26</f>
        <v>232800</v>
      </c>
    </row>
    <row r="27" s="2" customFormat="true" ht="22.5" hidden="false" customHeight="false" outlineLevel="0" collapsed="false">
      <c r="A27" s="22" t="s">
        <v>54</v>
      </c>
      <c r="B27" s="28" t="s">
        <v>27</v>
      </c>
      <c r="C27" s="32" t="s">
        <v>55</v>
      </c>
      <c r="D27" s="38" t="n">
        <v>136600</v>
      </c>
      <c r="E27" s="30" t="n">
        <v>8100</v>
      </c>
      <c r="F27" s="35" t="n">
        <f aca="false">D27-E27</f>
        <v>128500</v>
      </c>
    </row>
    <row r="28" s="2" customFormat="true" ht="33.75" hidden="false" customHeight="false" outlineLevel="0" collapsed="false">
      <c r="A28" s="22" t="s">
        <v>56</v>
      </c>
      <c r="B28" s="28" t="s">
        <v>27</v>
      </c>
      <c r="C28" s="32" t="s">
        <v>57</v>
      </c>
      <c r="D28" s="38" t="n">
        <v>136600</v>
      </c>
      <c r="E28" s="30" t="n">
        <v>8100</v>
      </c>
      <c r="F28" s="35" t="n">
        <f aca="false">D28-E28</f>
        <v>128500</v>
      </c>
    </row>
    <row r="29" s="2" customFormat="true" ht="35.25" hidden="false" customHeight="true" outlineLevel="0" collapsed="false">
      <c r="A29" s="22" t="s">
        <v>56</v>
      </c>
      <c r="B29" s="28" t="s">
        <v>27</v>
      </c>
      <c r="C29" s="32" t="s">
        <v>58</v>
      </c>
      <c r="D29" s="38" t="n">
        <v>136600</v>
      </c>
      <c r="E29" s="30" t="n">
        <v>8100</v>
      </c>
      <c r="F29" s="35" t="n">
        <f aca="false">D29-E29</f>
        <v>128500</v>
      </c>
    </row>
    <row r="30" s="2" customFormat="true" ht="15" hidden="false" customHeight="true" outlineLevel="0" collapsed="false">
      <c r="A30" s="22" t="s">
        <v>59</v>
      </c>
      <c r="B30" s="39" t="s">
        <v>27</v>
      </c>
      <c r="C30" s="32" t="s">
        <v>60</v>
      </c>
      <c r="D30" s="30" t="n">
        <v>104300</v>
      </c>
      <c r="E30" s="30" t="s">
        <v>39</v>
      </c>
      <c r="F30" s="35" t="s">
        <v>39</v>
      </c>
    </row>
    <row r="31" s="2" customFormat="true" ht="15.75" hidden="false" customHeight="true" outlineLevel="0" collapsed="false">
      <c r="A31" s="22" t="s">
        <v>59</v>
      </c>
      <c r="B31" s="39" t="s">
        <v>27</v>
      </c>
      <c r="C31" s="32" t="s">
        <v>61</v>
      </c>
      <c r="D31" s="40" t="n">
        <v>104300</v>
      </c>
      <c r="E31" s="30" t="s">
        <v>39</v>
      </c>
      <c r="F31" s="35" t="s">
        <v>39</v>
      </c>
    </row>
    <row r="32" s="2" customFormat="true" ht="11.25" hidden="false" customHeight="false" outlineLevel="0" collapsed="false">
      <c r="A32" s="22" t="s">
        <v>62</v>
      </c>
      <c r="B32" s="41" t="s">
        <v>27</v>
      </c>
      <c r="C32" s="42" t="s">
        <v>63</v>
      </c>
      <c r="D32" s="43" t="n">
        <v>2247800</v>
      </c>
      <c r="E32" s="30" t="n">
        <v>39846.24</v>
      </c>
      <c r="F32" s="35" t="n">
        <f aca="false">D32-E32</f>
        <v>2207953.76</v>
      </c>
    </row>
    <row r="33" s="2" customFormat="true" ht="11.25" hidden="false" customHeight="false" outlineLevel="0" collapsed="false">
      <c r="A33" s="22" t="s">
        <v>64</v>
      </c>
      <c r="B33" s="28" t="s">
        <v>27</v>
      </c>
      <c r="C33" s="32" t="s">
        <v>65</v>
      </c>
      <c r="D33" s="38" t="n">
        <v>41000</v>
      </c>
      <c r="E33" s="30" t="n">
        <v>326.29</v>
      </c>
      <c r="F33" s="35" t="n">
        <f aca="false">D33-E33</f>
        <v>40673.71</v>
      </c>
    </row>
    <row r="34" s="2" customFormat="true" ht="45" hidden="false" customHeight="false" outlineLevel="0" collapsed="false">
      <c r="A34" s="22" t="s">
        <v>66</v>
      </c>
      <c r="B34" s="28" t="s">
        <v>27</v>
      </c>
      <c r="C34" s="32" t="s">
        <v>67</v>
      </c>
      <c r="D34" s="38" t="n">
        <v>41000</v>
      </c>
      <c r="E34" s="30" t="n">
        <v>326.29</v>
      </c>
      <c r="F34" s="35" t="n">
        <f aca="false">D34-E34</f>
        <v>40673.71</v>
      </c>
    </row>
    <row r="35" s="2" customFormat="true" ht="11.25" hidden="false" customHeight="false" outlineLevel="0" collapsed="false">
      <c r="A35" s="22" t="s">
        <v>68</v>
      </c>
      <c r="B35" s="28" t="s">
        <v>27</v>
      </c>
      <c r="C35" s="32" t="s">
        <v>69</v>
      </c>
      <c r="D35" s="38" t="n">
        <v>2206800</v>
      </c>
      <c r="E35" s="30" t="n">
        <v>39519.95</v>
      </c>
      <c r="F35" s="35" t="n">
        <f aca="false">D35-E35</f>
        <v>2167280.05</v>
      </c>
    </row>
    <row r="36" s="2" customFormat="true" ht="11.25" hidden="false" customHeight="false" outlineLevel="0" collapsed="false">
      <c r="A36" s="22" t="s">
        <v>70</v>
      </c>
      <c r="B36" s="28" t="s">
        <v>27</v>
      </c>
      <c r="C36" s="32" t="s">
        <v>71</v>
      </c>
      <c r="D36" s="38" t="n">
        <v>647600</v>
      </c>
      <c r="E36" s="30" t="n">
        <v>35149</v>
      </c>
      <c r="F36" s="35" t="n">
        <f aca="false">D36-E36</f>
        <v>612451</v>
      </c>
    </row>
    <row r="37" s="2" customFormat="true" ht="33.75" hidden="false" customHeight="false" outlineLevel="0" collapsed="false">
      <c r="A37" s="22" t="s">
        <v>72</v>
      </c>
      <c r="B37" s="28" t="s">
        <v>27</v>
      </c>
      <c r="C37" s="32" t="s">
        <v>73</v>
      </c>
      <c r="D37" s="38" t="n">
        <v>647600</v>
      </c>
      <c r="E37" s="30" t="n">
        <v>35149</v>
      </c>
      <c r="F37" s="35" t="n">
        <f aca="false">D37-E37</f>
        <v>612451</v>
      </c>
    </row>
    <row r="38" s="2" customFormat="true" ht="11.25" hidden="false" customHeight="false" outlineLevel="0" collapsed="false">
      <c r="A38" s="22" t="s">
        <v>74</v>
      </c>
      <c r="B38" s="28" t="s">
        <v>27</v>
      </c>
      <c r="C38" s="32" t="s">
        <v>75</v>
      </c>
      <c r="D38" s="38" t="n">
        <v>1559200</v>
      </c>
      <c r="E38" s="30" t="n">
        <v>4370.95</v>
      </c>
      <c r="F38" s="35" t="n">
        <f aca="false">D38-E38</f>
        <v>1554829.05</v>
      </c>
    </row>
    <row r="39" s="2" customFormat="true" ht="36.75" hidden="false" customHeight="true" outlineLevel="0" collapsed="false">
      <c r="A39" s="22" t="s">
        <v>76</v>
      </c>
      <c r="B39" s="28" t="s">
        <v>27</v>
      </c>
      <c r="C39" s="32" t="s">
        <v>77</v>
      </c>
      <c r="D39" s="38" t="n">
        <v>1559200</v>
      </c>
      <c r="E39" s="30" t="n">
        <v>4370.95</v>
      </c>
      <c r="F39" s="35" t="n">
        <f aca="false">D39-E39</f>
        <v>1554829.05</v>
      </c>
    </row>
    <row r="40" s="2" customFormat="true" ht="11.25" hidden="false" customHeight="false" outlineLevel="0" collapsed="false">
      <c r="A40" s="22" t="s">
        <v>78</v>
      </c>
      <c r="B40" s="28" t="s">
        <v>27</v>
      </c>
      <c r="C40" s="32" t="s">
        <v>79</v>
      </c>
      <c r="D40" s="38" t="n">
        <v>6300</v>
      </c>
      <c r="E40" s="30" t="n">
        <v>400</v>
      </c>
      <c r="F40" s="35" t="n">
        <f aca="false">D40-E40</f>
        <v>5900</v>
      </c>
    </row>
    <row r="41" s="2" customFormat="true" ht="45" hidden="false" customHeight="false" outlineLevel="0" collapsed="false">
      <c r="A41" s="22" t="s">
        <v>80</v>
      </c>
      <c r="B41" s="28" t="s">
        <v>27</v>
      </c>
      <c r="C41" s="32" t="s">
        <v>81</v>
      </c>
      <c r="D41" s="38" t="n">
        <v>6300</v>
      </c>
      <c r="E41" s="30" t="n">
        <v>400</v>
      </c>
      <c r="F41" s="35" t="n">
        <f aca="false">D41-E41</f>
        <v>5900</v>
      </c>
    </row>
    <row r="42" s="2" customFormat="true" ht="73.5" hidden="false" customHeight="true" outlineLevel="0" collapsed="false">
      <c r="A42" s="22" t="s">
        <v>82</v>
      </c>
      <c r="B42" s="28" t="s">
        <v>27</v>
      </c>
      <c r="C42" s="32" t="s">
        <v>83</v>
      </c>
      <c r="D42" s="38" t="n">
        <v>6300</v>
      </c>
      <c r="E42" s="30" t="n">
        <v>400</v>
      </c>
      <c r="F42" s="35" t="n">
        <f aca="false">D42-E42</f>
        <v>5900</v>
      </c>
    </row>
    <row r="43" s="2" customFormat="true" ht="35.25" hidden="false" customHeight="true" outlineLevel="0" collapsed="false">
      <c r="A43" s="22" t="s">
        <v>84</v>
      </c>
      <c r="B43" s="28" t="s">
        <v>27</v>
      </c>
      <c r="C43" s="32" t="s">
        <v>85</v>
      </c>
      <c r="D43" s="38" t="n">
        <v>153000</v>
      </c>
      <c r="E43" s="30" t="n">
        <v>12146.89</v>
      </c>
      <c r="F43" s="35" t="n">
        <f aca="false">D43-E43</f>
        <v>140853.11</v>
      </c>
    </row>
    <row r="44" s="2" customFormat="true" ht="81.75" hidden="false" customHeight="true" outlineLevel="0" collapsed="false">
      <c r="A44" s="22" t="s">
        <v>86</v>
      </c>
      <c r="B44" s="28" t="s">
        <v>27</v>
      </c>
      <c r="C44" s="32" t="s">
        <v>87</v>
      </c>
      <c r="D44" s="38" t="n">
        <v>153000</v>
      </c>
      <c r="E44" s="30" t="n">
        <v>12146.89</v>
      </c>
      <c r="F44" s="35" t="n">
        <f aca="false">D44-E44</f>
        <v>140853.11</v>
      </c>
    </row>
    <row r="45" s="2" customFormat="true" ht="36.75" hidden="false" customHeight="true" outlineLevel="0" collapsed="false">
      <c r="A45" s="22" t="s">
        <v>88</v>
      </c>
      <c r="B45" s="28" t="s">
        <v>27</v>
      </c>
      <c r="C45" s="32" t="s">
        <v>89</v>
      </c>
      <c r="D45" s="38" t="n">
        <v>153000</v>
      </c>
      <c r="E45" s="30" t="n">
        <v>12146.89</v>
      </c>
      <c r="F45" s="35" t="n">
        <f aca="false">D45-E45</f>
        <v>140853.11</v>
      </c>
    </row>
    <row r="46" s="2" customFormat="true" ht="36" hidden="false" customHeight="true" outlineLevel="0" collapsed="false">
      <c r="A46" s="22" t="s">
        <v>90</v>
      </c>
      <c r="B46" s="28" t="s">
        <v>27</v>
      </c>
      <c r="C46" s="32" t="s">
        <v>91</v>
      </c>
      <c r="D46" s="38" t="n">
        <v>153000</v>
      </c>
      <c r="E46" s="30" t="n">
        <v>12146.89</v>
      </c>
      <c r="F46" s="35" t="n">
        <f aca="false">D46-E46</f>
        <v>140853.11</v>
      </c>
    </row>
    <row r="47" s="2" customFormat="true" ht="13.5" hidden="false" customHeight="true" outlineLevel="0" collapsed="false">
      <c r="A47" s="27" t="s">
        <v>92</v>
      </c>
      <c r="B47" s="28" t="s">
        <v>27</v>
      </c>
      <c r="C47" s="32" t="s">
        <v>93</v>
      </c>
      <c r="D47" s="38" t="n">
        <v>43500</v>
      </c>
      <c r="E47" s="30" t="s">
        <v>39</v>
      </c>
      <c r="F47" s="35" t="n">
        <f aca="false">D47</f>
        <v>43500</v>
      </c>
    </row>
    <row r="48" s="2" customFormat="true" ht="23.25" hidden="false" customHeight="true" outlineLevel="0" collapsed="false">
      <c r="A48" s="27" t="s">
        <v>94</v>
      </c>
      <c r="B48" s="28" t="s">
        <v>27</v>
      </c>
      <c r="C48" s="32" t="s">
        <v>95</v>
      </c>
      <c r="D48" s="38" t="n">
        <v>43500</v>
      </c>
      <c r="E48" s="30" t="s">
        <v>39</v>
      </c>
      <c r="F48" s="35" t="n">
        <f aca="false">D48</f>
        <v>43500</v>
      </c>
    </row>
    <row r="49" s="2" customFormat="true" ht="34.5" hidden="false" customHeight="true" outlineLevel="0" collapsed="false">
      <c r="A49" s="27" t="s">
        <v>96</v>
      </c>
      <c r="B49" s="28" t="s">
        <v>27</v>
      </c>
      <c r="C49" s="32" t="s">
        <v>97</v>
      </c>
      <c r="D49" s="38" t="n">
        <v>43500</v>
      </c>
      <c r="E49" s="30" t="s">
        <v>39</v>
      </c>
      <c r="F49" s="35" t="n">
        <f aca="false">D49</f>
        <v>43500</v>
      </c>
    </row>
    <row r="50" s="2" customFormat="true" ht="11.25" hidden="false" customHeight="false" outlineLevel="0" collapsed="false">
      <c r="A50" s="22" t="s">
        <v>98</v>
      </c>
      <c r="B50" s="28" t="s">
        <v>27</v>
      </c>
      <c r="C50" s="32" t="s">
        <v>99</v>
      </c>
      <c r="D50" s="38" t="n">
        <v>2111200</v>
      </c>
      <c r="E50" s="30" t="s">
        <v>39</v>
      </c>
      <c r="F50" s="35" t="n">
        <f aca="false">D50</f>
        <v>2111200</v>
      </c>
    </row>
    <row r="51" s="2" customFormat="true" ht="33.75" hidden="false" customHeight="false" outlineLevel="0" collapsed="false">
      <c r="A51" s="22" t="s">
        <v>100</v>
      </c>
      <c r="B51" s="28" t="s">
        <v>27</v>
      </c>
      <c r="C51" s="32" t="s">
        <v>101</v>
      </c>
      <c r="D51" s="38" t="n">
        <v>2111200</v>
      </c>
      <c r="E51" s="30" t="s">
        <v>39</v>
      </c>
      <c r="F51" s="35" t="n">
        <f aca="false">D51</f>
        <v>2111200</v>
      </c>
    </row>
    <row r="52" s="2" customFormat="true" ht="22.5" hidden="false" customHeight="false" outlineLevel="0" collapsed="false">
      <c r="A52" s="22" t="s">
        <v>102</v>
      </c>
      <c r="B52" s="28" t="s">
        <v>27</v>
      </c>
      <c r="C52" s="32" t="s">
        <v>103</v>
      </c>
      <c r="D52" s="38" t="n">
        <v>1842700</v>
      </c>
      <c r="E52" s="30" t="s">
        <v>39</v>
      </c>
      <c r="F52" s="35" t="n">
        <f aca="false">D52</f>
        <v>1842700</v>
      </c>
    </row>
    <row r="53" s="2" customFormat="true" ht="22.5" hidden="false" customHeight="false" outlineLevel="0" collapsed="false">
      <c r="A53" s="22" t="s">
        <v>104</v>
      </c>
      <c r="B53" s="28" t="s">
        <v>27</v>
      </c>
      <c r="C53" s="32" t="s">
        <v>105</v>
      </c>
      <c r="D53" s="38" t="n">
        <v>1842700</v>
      </c>
      <c r="E53" s="30" t="s">
        <v>39</v>
      </c>
      <c r="F53" s="35" t="n">
        <f aca="false">D53</f>
        <v>1842700</v>
      </c>
    </row>
    <row r="54" s="2" customFormat="true" ht="22.5" hidden="false" customHeight="false" outlineLevel="0" collapsed="false">
      <c r="A54" s="22" t="s">
        <v>106</v>
      </c>
      <c r="B54" s="28" t="s">
        <v>27</v>
      </c>
      <c r="C54" s="32" t="s">
        <v>107</v>
      </c>
      <c r="D54" s="38" t="n">
        <v>1842700</v>
      </c>
      <c r="E54" s="30" t="s">
        <v>39</v>
      </c>
      <c r="F54" s="35" t="n">
        <f aca="false">D54</f>
        <v>1842700</v>
      </c>
    </row>
    <row r="55" s="2" customFormat="true" ht="22.5" hidden="false" customHeight="false" outlineLevel="0" collapsed="false">
      <c r="A55" s="22" t="s">
        <v>108</v>
      </c>
      <c r="B55" s="28" t="s">
        <v>27</v>
      </c>
      <c r="C55" s="32" t="s">
        <v>109</v>
      </c>
      <c r="D55" s="38" t="n">
        <v>164900</v>
      </c>
      <c r="E55" s="30" t="s">
        <v>39</v>
      </c>
      <c r="F55" s="35" t="n">
        <f aca="false">D55</f>
        <v>164900</v>
      </c>
    </row>
    <row r="56" s="2" customFormat="true" ht="33.75" hidden="false" customHeight="false" outlineLevel="0" collapsed="false">
      <c r="A56" s="22" t="s">
        <v>110</v>
      </c>
      <c r="B56" s="28" t="s">
        <v>27</v>
      </c>
      <c r="C56" s="32" t="s">
        <v>111</v>
      </c>
      <c r="D56" s="38" t="n">
        <v>164700</v>
      </c>
      <c r="E56" s="30" t="s">
        <v>39</v>
      </c>
      <c r="F56" s="35" t="n">
        <f aca="false">D56</f>
        <v>164700</v>
      </c>
    </row>
    <row r="57" s="2" customFormat="true" ht="45" hidden="false" customHeight="false" outlineLevel="0" collapsed="false">
      <c r="A57" s="22" t="s">
        <v>112</v>
      </c>
      <c r="B57" s="28" t="s">
        <v>27</v>
      </c>
      <c r="C57" s="32" t="s">
        <v>113</v>
      </c>
      <c r="D57" s="38" t="n">
        <v>164700</v>
      </c>
      <c r="E57" s="30" t="s">
        <v>39</v>
      </c>
      <c r="F57" s="35" t="n">
        <f aca="false">D57</f>
        <v>164700</v>
      </c>
    </row>
    <row r="58" s="2" customFormat="true" ht="33.75" hidden="false" customHeight="false" outlineLevel="0" collapsed="false">
      <c r="A58" s="22" t="s">
        <v>114</v>
      </c>
      <c r="B58" s="28" t="s">
        <v>27</v>
      </c>
      <c r="C58" s="32" t="s">
        <v>115</v>
      </c>
      <c r="D58" s="38" t="n">
        <v>200</v>
      </c>
      <c r="E58" s="30" t="s">
        <v>39</v>
      </c>
      <c r="F58" s="35" t="n">
        <f aca="false">D58</f>
        <v>200</v>
      </c>
    </row>
    <row r="59" s="2" customFormat="true" ht="33.75" hidden="false" customHeight="false" outlineLevel="0" collapsed="false">
      <c r="A59" s="22" t="s">
        <v>116</v>
      </c>
      <c r="B59" s="28" t="s">
        <v>27</v>
      </c>
      <c r="C59" s="32" t="s">
        <v>117</v>
      </c>
      <c r="D59" s="38" t="n">
        <v>200</v>
      </c>
      <c r="E59" s="30" t="s">
        <v>39</v>
      </c>
      <c r="F59" s="35" t="n">
        <f aca="false">D59</f>
        <v>200</v>
      </c>
    </row>
    <row r="60" s="46" customFormat="true" ht="12.75" hidden="false" customHeight="false" outlineLevel="0" collapsed="false">
      <c r="A60" s="44" t="s">
        <v>118</v>
      </c>
      <c r="B60" s="28" t="s">
        <v>27</v>
      </c>
      <c r="C60" s="45" t="s">
        <v>119</v>
      </c>
      <c r="D60" s="38" t="n">
        <v>103600</v>
      </c>
      <c r="E60" s="30" t="s">
        <v>39</v>
      </c>
      <c r="F60" s="35" t="n">
        <f aca="false">D60</f>
        <v>103600</v>
      </c>
    </row>
    <row r="61" s="46" customFormat="true" ht="22.5" hidden="false" customHeight="false" outlineLevel="0" collapsed="false">
      <c r="A61" s="44" t="s">
        <v>120</v>
      </c>
      <c r="B61" s="28" t="s">
        <v>27</v>
      </c>
      <c r="C61" s="45" t="s">
        <v>121</v>
      </c>
      <c r="D61" s="38" t="n">
        <v>103600</v>
      </c>
      <c r="E61" s="30" t="s">
        <v>39</v>
      </c>
      <c r="F61" s="35" t="n">
        <f aca="false">D61</f>
        <v>103600</v>
      </c>
    </row>
    <row r="62" s="2" customFormat="true" ht="28.5" hidden="false" customHeight="true" outlineLevel="0" collapsed="false">
      <c r="A62" s="22" t="s">
        <v>122</v>
      </c>
      <c r="B62" s="47" t="s">
        <v>27</v>
      </c>
      <c r="C62" s="48" t="s">
        <v>123</v>
      </c>
      <c r="D62" s="49" t="n">
        <v>103600</v>
      </c>
      <c r="E62" s="50" t="s">
        <v>39</v>
      </c>
      <c r="F62" s="51" t="n">
        <f aca="false">D62</f>
        <v>103600</v>
      </c>
    </row>
    <row r="63" s="46" customFormat="true" ht="12.75" hidden="false" customHeight="false" outlineLevel="0" collapsed="false">
      <c r="A63" s="52"/>
      <c r="D63" s="2"/>
      <c r="E63" s="2"/>
    </row>
    <row r="70" customFormat="false" ht="12.75" hidden="false" customHeight="false" outlineLevel="0" collapsed="false">
      <c r="D70" s="53"/>
    </row>
  </sheetData>
  <mergeCells count="14">
    <mergeCell ref="A1:E1"/>
    <mergeCell ref="B2:C2"/>
    <mergeCell ref="D2:E2"/>
    <mergeCell ref="A5:C5"/>
    <mergeCell ref="A6:D6"/>
    <mergeCell ref="F6:F7"/>
    <mergeCell ref="B7:C7"/>
    <mergeCell ref="A10:F10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33" activeCellId="0" sqref="H23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4" width="33.99"/>
    <col collapsed="false" customWidth="true" hidden="false" outlineLevel="0" max="2" min="2" style="55" width="4.56"/>
    <col collapsed="false" customWidth="true" hidden="false" outlineLevel="0" max="3" min="3" style="55" width="21.42"/>
    <col collapsed="false" customWidth="true" hidden="false" outlineLevel="0" max="4" min="4" style="55" width="10.85"/>
    <col collapsed="false" customWidth="true" hidden="false" outlineLevel="0" max="5" min="5" style="55" width="10.99"/>
    <col collapsed="false" customWidth="true" hidden="false" outlineLevel="0" max="6" min="6" style="55" width="11.42"/>
    <col collapsed="false" customWidth="false" hidden="false" outlineLevel="0" max="257" min="7" style="55" width="8.85"/>
  </cols>
  <sheetData>
    <row r="1" customFormat="false" ht="11.25" hidden="false" customHeight="true" outlineLevel="0" collapsed="false">
      <c r="E1" s="56" t="s">
        <v>124</v>
      </c>
      <c r="F1" s="56"/>
    </row>
    <row r="2" customFormat="false" ht="21.6" hidden="false" customHeight="true" outlineLevel="0" collapsed="false">
      <c r="A2" s="57" t="s">
        <v>125</v>
      </c>
      <c r="B2" s="57"/>
      <c r="C2" s="57"/>
      <c r="D2" s="57"/>
      <c r="E2" s="57"/>
      <c r="F2" s="57"/>
    </row>
    <row r="3" customFormat="false" ht="60" hidden="false" customHeight="true" outlineLevel="0" collapsed="false">
      <c r="A3" s="58" t="s">
        <v>17</v>
      </c>
      <c r="B3" s="58" t="s">
        <v>18</v>
      </c>
      <c r="C3" s="58" t="s">
        <v>126</v>
      </c>
      <c r="D3" s="58" t="s">
        <v>127</v>
      </c>
      <c r="E3" s="58" t="s">
        <v>128</v>
      </c>
      <c r="F3" s="58" t="s">
        <v>22</v>
      </c>
    </row>
    <row r="4" s="60" customFormat="true" ht="12" hidden="false" customHeight="false" outlineLevel="0" collapsed="false">
      <c r="A4" s="58" t="n">
        <v>1</v>
      </c>
      <c r="B4" s="59" t="n">
        <v>2</v>
      </c>
      <c r="C4" s="59" t="n">
        <v>3</v>
      </c>
      <c r="D4" s="59" t="s">
        <v>23</v>
      </c>
      <c r="E4" s="59" t="s">
        <v>24</v>
      </c>
      <c r="F4" s="59" t="s">
        <v>25</v>
      </c>
    </row>
    <row r="5" customFormat="false" ht="11.25" hidden="false" customHeight="false" outlineLevel="0" collapsed="false">
      <c r="A5" s="61" t="s">
        <v>129</v>
      </c>
      <c r="B5" s="62" t="n">
        <v>200</v>
      </c>
      <c r="C5" s="63" t="s">
        <v>28</v>
      </c>
      <c r="D5" s="64" t="n">
        <v>9299500</v>
      </c>
      <c r="E5" s="64" t="n">
        <v>234686.3</v>
      </c>
      <c r="F5" s="26" t="n">
        <f aca="false">D5-E5</f>
        <v>9064813.7</v>
      </c>
      <c r="H5" s="65"/>
    </row>
    <row r="6" customFormat="false" ht="11.25" hidden="false" customHeight="false" outlineLevel="0" collapsed="false">
      <c r="A6" s="66" t="s">
        <v>130</v>
      </c>
      <c r="B6" s="67"/>
      <c r="C6" s="68"/>
      <c r="D6" s="69"/>
      <c r="E6" s="70"/>
      <c r="F6" s="71"/>
      <c r="H6" s="65"/>
    </row>
    <row r="7" customFormat="false" ht="22.5" hidden="false" customHeight="false" outlineLevel="0" collapsed="false">
      <c r="A7" s="72" t="s">
        <v>131</v>
      </c>
      <c r="B7" s="73" t="n">
        <v>200</v>
      </c>
      <c r="C7" s="74" t="s">
        <v>132</v>
      </c>
      <c r="D7" s="75" t="n">
        <v>9299500</v>
      </c>
      <c r="E7" s="75" t="n">
        <v>234686.3</v>
      </c>
      <c r="F7" s="76" t="n">
        <f aca="false">D7-E7</f>
        <v>9064813.7</v>
      </c>
      <c r="H7" s="65"/>
    </row>
    <row r="8" customFormat="false" ht="11.25" hidden="false" customHeight="false" outlineLevel="0" collapsed="false">
      <c r="A8" s="61" t="s">
        <v>133</v>
      </c>
      <c r="B8" s="73" t="n">
        <v>200</v>
      </c>
      <c r="C8" s="77" t="s">
        <v>134</v>
      </c>
      <c r="D8" s="78" t="n">
        <v>3949700</v>
      </c>
      <c r="E8" s="79" t="n">
        <v>115565.11</v>
      </c>
      <c r="F8" s="76" t="n">
        <f aca="false">D8-E8</f>
        <v>3834134.89</v>
      </c>
      <c r="H8" s="80"/>
      <c r="I8" s="65"/>
    </row>
    <row r="9" customFormat="false" ht="33.75" hidden="false" customHeight="false" outlineLevel="0" collapsed="false">
      <c r="A9" s="81" t="s">
        <v>135</v>
      </c>
      <c r="B9" s="82" t="n">
        <v>200</v>
      </c>
      <c r="C9" s="74" t="s">
        <v>136</v>
      </c>
      <c r="D9" s="83" t="n">
        <v>802900</v>
      </c>
      <c r="E9" s="83" t="n">
        <v>15000</v>
      </c>
      <c r="F9" s="76" t="n">
        <f aca="false">D9-E9</f>
        <v>787900</v>
      </c>
      <c r="H9" s="65"/>
    </row>
    <row r="10" customFormat="false" ht="11.25" hidden="false" customHeight="false" outlineLevel="0" collapsed="false">
      <c r="A10" s="81" t="s">
        <v>137</v>
      </c>
      <c r="B10" s="84" t="n">
        <v>200</v>
      </c>
      <c r="C10" s="85" t="s">
        <v>138</v>
      </c>
      <c r="D10" s="86" t="n">
        <v>802900</v>
      </c>
      <c r="E10" s="86" t="n">
        <v>15000</v>
      </c>
      <c r="F10" s="31" t="n">
        <f aca="false">D10-E10</f>
        <v>787900</v>
      </c>
      <c r="H10" s="65"/>
    </row>
    <row r="11" customFormat="false" ht="37.5" hidden="false" customHeight="true" outlineLevel="0" collapsed="false">
      <c r="A11" s="81" t="s">
        <v>139</v>
      </c>
      <c r="B11" s="87" t="n">
        <v>200</v>
      </c>
      <c r="C11" s="85" t="s">
        <v>140</v>
      </c>
      <c r="D11" s="34" t="n">
        <v>761400</v>
      </c>
      <c r="E11" s="34" t="n">
        <v>15000</v>
      </c>
      <c r="F11" s="31" t="n">
        <f aca="false">D11-E11</f>
        <v>746400</v>
      </c>
      <c r="H11" s="65"/>
    </row>
    <row r="12" customFormat="false" ht="15" hidden="false" customHeight="true" outlineLevel="0" collapsed="false">
      <c r="A12" s="88" t="s">
        <v>141</v>
      </c>
      <c r="B12" s="87" t="n">
        <v>200</v>
      </c>
      <c r="C12" s="85" t="s">
        <v>142</v>
      </c>
      <c r="D12" s="34" t="n">
        <v>761400</v>
      </c>
      <c r="E12" s="34" t="n">
        <v>15000</v>
      </c>
      <c r="F12" s="31" t="n">
        <f aca="false">D12-E12</f>
        <v>746400</v>
      </c>
      <c r="H12" s="65"/>
    </row>
    <row r="13" customFormat="false" ht="24" hidden="false" customHeight="true" outlineLevel="0" collapsed="false">
      <c r="A13" s="81" t="s">
        <v>143</v>
      </c>
      <c r="B13" s="84" t="n">
        <v>200</v>
      </c>
      <c r="C13" s="85" t="s">
        <v>144</v>
      </c>
      <c r="D13" s="30" t="n">
        <v>761400</v>
      </c>
      <c r="E13" s="30" t="n">
        <v>15000</v>
      </c>
      <c r="F13" s="31" t="n">
        <f aca="false">D13-E13</f>
        <v>746400</v>
      </c>
      <c r="H13" s="65"/>
    </row>
    <row r="14" customFormat="false" ht="11.25" hidden="false" customHeight="false" outlineLevel="0" collapsed="false">
      <c r="A14" s="22" t="s">
        <v>145</v>
      </c>
      <c r="B14" s="84" t="n">
        <v>200</v>
      </c>
      <c r="C14" s="85" t="s">
        <v>146</v>
      </c>
      <c r="D14" s="89" t="n">
        <v>584800</v>
      </c>
      <c r="E14" s="89" t="n">
        <v>15000</v>
      </c>
      <c r="F14" s="31" t="n">
        <f aca="false">D14-E14</f>
        <v>569800</v>
      </c>
      <c r="H14" s="65"/>
    </row>
    <row r="15" customFormat="false" ht="11.25" hidden="false" customHeight="false" outlineLevel="0" collapsed="false">
      <c r="A15" s="22" t="s">
        <v>147</v>
      </c>
      <c r="B15" s="84" t="n">
        <v>200</v>
      </c>
      <c r="C15" s="85" t="s">
        <v>148</v>
      </c>
      <c r="D15" s="89" t="n">
        <v>176600</v>
      </c>
      <c r="E15" s="90" t="s">
        <v>39</v>
      </c>
      <c r="F15" s="31" t="n">
        <f aca="false">D15</f>
        <v>176600</v>
      </c>
      <c r="H15" s="65"/>
    </row>
    <row r="16" customFormat="false" ht="36" hidden="false" customHeight="true" outlineLevel="0" collapsed="false">
      <c r="A16" s="91" t="s">
        <v>149</v>
      </c>
      <c r="B16" s="84" t="n">
        <v>200</v>
      </c>
      <c r="C16" s="85" t="s">
        <v>150</v>
      </c>
      <c r="D16" s="89" t="n">
        <v>41500</v>
      </c>
      <c r="E16" s="92" t="s">
        <v>39</v>
      </c>
      <c r="F16" s="31" t="n">
        <f aca="false">D16</f>
        <v>41500</v>
      </c>
      <c r="H16" s="65"/>
    </row>
    <row r="17" customFormat="false" ht="17.25" hidden="false" customHeight="true" outlineLevel="0" collapsed="false">
      <c r="A17" s="88" t="s">
        <v>141</v>
      </c>
      <c r="B17" s="84" t="n">
        <v>200</v>
      </c>
      <c r="C17" s="85" t="s">
        <v>151</v>
      </c>
      <c r="D17" s="89" t="n">
        <v>41500</v>
      </c>
      <c r="E17" s="92" t="s">
        <v>39</v>
      </c>
      <c r="F17" s="31" t="n">
        <f aca="false">D17</f>
        <v>41500</v>
      </c>
      <c r="H17" s="65"/>
    </row>
    <row r="18" customFormat="false" ht="22.5" hidden="false" customHeight="false" outlineLevel="0" collapsed="false">
      <c r="A18" s="81" t="s">
        <v>143</v>
      </c>
      <c r="B18" s="84" t="n">
        <v>200</v>
      </c>
      <c r="C18" s="85" t="s">
        <v>152</v>
      </c>
      <c r="D18" s="89" t="n">
        <v>41500</v>
      </c>
      <c r="E18" s="92" t="s">
        <v>39</v>
      </c>
      <c r="F18" s="31" t="n">
        <f aca="false">D18</f>
        <v>41500</v>
      </c>
      <c r="H18" s="65"/>
    </row>
    <row r="19" customFormat="false" ht="11.25" hidden="false" customHeight="false" outlineLevel="0" collapsed="false">
      <c r="A19" s="22" t="s">
        <v>153</v>
      </c>
      <c r="B19" s="84" t="n">
        <v>200</v>
      </c>
      <c r="C19" s="85" t="s">
        <v>154</v>
      </c>
      <c r="D19" s="89" t="n">
        <v>41500</v>
      </c>
      <c r="E19" s="92" t="s">
        <v>39</v>
      </c>
      <c r="F19" s="31" t="n">
        <f aca="false">D19</f>
        <v>41500</v>
      </c>
      <c r="H19" s="65"/>
    </row>
    <row r="20" customFormat="false" ht="46.5" hidden="false" customHeight="true" outlineLevel="0" collapsed="false">
      <c r="A20" s="81" t="s">
        <v>155</v>
      </c>
      <c r="B20" s="84" t="n">
        <v>200</v>
      </c>
      <c r="C20" s="93" t="s">
        <v>156</v>
      </c>
      <c r="D20" s="94" t="n">
        <v>3007900</v>
      </c>
      <c r="E20" s="94" t="n">
        <v>88020.11</v>
      </c>
      <c r="F20" s="31" t="n">
        <f aca="false">D20-E20</f>
        <v>2919879.89</v>
      </c>
      <c r="H20" s="65"/>
    </row>
    <row r="21" customFormat="false" ht="33.75" hidden="false" customHeight="false" outlineLevel="0" collapsed="false">
      <c r="A21" s="81" t="s">
        <v>157</v>
      </c>
      <c r="B21" s="84" t="n">
        <v>200</v>
      </c>
      <c r="C21" s="85" t="s">
        <v>158</v>
      </c>
      <c r="D21" s="30" t="n">
        <v>3007700</v>
      </c>
      <c r="E21" s="30" t="n">
        <v>88020.11</v>
      </c>
      <c r="F21" s="31" t="n">
        <f aca="false">D21-E21</f>
        <v>2919679.89</v>
      </c>
      <c r="H21" s="65"/>
    </row>
    <row r="22" s="95" customFormat="true" ht="37.5" hidden="false" customHeight="true" outlineLevel="0" collapsed="false">
      <c r="A22" s="81" t="s">
        <v>139</v>
      </c>
      <c r="B22" s="84" t="n">
        <v>200</v>
      </c>
      <c r="C22" s="85" t="s">
        <v>159</v>
      </c>
      <c r="D22" s="30" t="n">
        <v>2362600</v>
      </c>
      <c r="E22" s="30" t="n">
        <v>38000</v>
      </c>
      <c r="F22" s="31" t="n">
        <f aca="false">D22-E22</f>
        <v>2324600</v>
      </c>
      <c r="H22" s="96"/>
    </row>
    <row r="23" s="95" customFormat="true" ht="11.25" hidden="false" customHeight="false" outlineLevel="0" collapsed="false">
      <c r="A23" s="88" t="s">
        <v>141</v>
      </c>
      <c r="B23" s="87" t="n">
        <v>200</v>
      </c>
      <c r="C23" s="85" t="s">
        <v>160</v>
      </c>
      <c r="D23" s="30" t="n">
        <v>2362600</v>
      </c>
      <c r="E23" s="30" t="n">
        <v>38000</v>
      </c>
      <c r="F23" s="31" t="n">
        <f aca="false">D23-E23</f>
        <v>2324600</v>
      </c>
      <c r="H23" s="96"/>
    </row>
    <row r="24" s="95" customFormat="true" ht="22.5" hidden="false" customHeight="false" outlineLevel="0" collapsed="false">
      <c r="A24" s="81" t="s">
        <v>143</v>
      </c>
      <c r="B24" s="84" t="n">
        <v>200</v>
      </c>
      <c r="C24" s="85" t="s">
        <v>161</v>
      </c>
      <c r="D24" s="30" t="n">
        <v>2362600</v>
      </c>
      <c r="E24" s="30" t="n">
        <v>38000</v>
      </c>
      <c r="F24" s="31" t="n">
        <f aca="false">D24-E24</f>
        <v>2324600</v>
      </c>
      <c r="H24" s="96"/>
    </row>
    <row r="25" s="95" customFormat="true" ht="11.25" hidden="false" customHeight="false" outlineLevel="0" collapsed="false">
      <c r="A25" s="22" t="s">
        <v>145</v>
      </c>
      <c r="B25" s="84" t="n">
        <v>200</v>
      </c>
      <c r="C25" s="85" t="s">
        <v>162</v>
      </c>
      <c r="D25" s="89" t="n">
        <v>1814600</v>
      </c>
      <c r="E25" s="97" t="n">
        <v>38000</v>
      </c>
      <c r="F25" s="31" t="n">
        <f aca="false">D25-E25</f>
        <v>1776600</v>
      </c>
      <c r="H25" s="96"/>
    </row>
    <row r="26" s="95" customFormat="true" ht="11.25" hidden="false" customHeight="false" outlineLevel="0" collapsed="false">
      <c r="A26" s="22" t="s">
        <v>147</v>
      </c>
      <c r="B26" s="84" t="n">
        <v>200</v>
      </c>
      <c r="C26" s="85" t="s">
        <v>163</v>
      </c>
      <c r="D26" s="89" t="n">
        <v>548000</v>
      </c>
      <c r="E26" s="98" t="s">
        <v>39</v>
      </c>
      <c r="F26" s="31" t="n">
        <f aca="false">D26</f>
        <v>548000</v>
      </c>
      <c r="H26" s="96"/>
    </row>
    <row r="27" s="95" customFormat="true" ht="35.25" hidden="false" customHeight="true" outlineLevel="0" collapsed="false">
      <c r="A27" s="91" t="s">
        <v>149</v>
      </c>
      <c r="B27" s="84" t="n">
        <v>200</v>
      </c>
      <c r="C27" s="85" t="s">
        <v>164</v>
      </c>
      <c r="D27" s="89" t="n">
        <v>144100</v>
      </c>
      <c r="E27" s="92" t="s">
        <v>39</v>
      </c>
      <c r="F27" s="31" t="n">
        <f aca="false">D27</f>
        <v>144100</v>
      </c>
      <c r="H27" s="96"/>
    </row>
    <row r="28" s="95" customFormat="true" ht="11.25" hidden="false" customHeight="false" outlineLevel="0" collapsed="false">
      <c r="A28" s="88" t="s">
        <v>141</v>
      </c>
      <c r="B28" s="84" t="n">
        <v>200</v>
      </c>
      <c r="C28" s="85" t="s">
        <v>165</v>
      </c>
      <c r="D28" s="89" t="n">
        <v>144100</v>
      </c>
      <c r="E28" s="92" t="s">
        <v>39</v>
      </c>
      <c r="F28" s="31" t="n">
        <f aca="false">D28</f>
        <v>144100</v>
      </c>
      <c r="H28" s="96"/>
    </row>
    <row r="29" s="95" customFormat="true" ht="22.5" hidden="false" customHeight="false" outlineLevel="0" collapsed="false">
      <c r="A29" s="81" t="s">
        <v>143</v>
      </c>
      <c r="B29" s="84" t="n">
        <v>200</v>
      </c>
      <c r="C29" s="85" t="s">
        <v>166</v>
      </c>
      <c r="D29" s="89" t="n">
        <v>144100</v>
      </c>
      <c r="E29" s="92" t="s">
        <v>39</v>
      </c>
      <c r="F29" s="31" t="n">
        <f aca="false">D29</f>
        <v>144100</v>
      </c>
      <c r="H29" s="96"/>
    </row>
    <row r="30" s="95" customFormat="true" ht="11.25" hidden="false" customHeight="false" outlineLevel="0" collapsed="false">
      <c r="A30" s="22" t="s">
        <v>153</v>
      </c>
      <c r="B30" s="84" t="n">
        <v>200</v>
      </c>
      <c r="C30" s="85" t="s">
        <v>167</v>
      </c>
      <c r="D30" s="89" t="n">
        <v>144100</v>
      </c>
      <c r="E30" s="98" t="s">
        <v>39</v>
      </c>
      <c r="F30" s="31" t="n">
        <f aca="false">D30</f>
        <v>144100</v>
      </c>
      <c r="H30" s="96"/>
    </row>
    <row r="31" s="95" customFormat="true" ht="35.25" hidden="false" customHeight="true" outlineLevel="0" collapsed="false">
      <c r="A31" s="91" t="s">
        <v>149</v>
      </c>
      <c r="B31" s="84" t="n">
        <v>200</v>
      </c>
      <c r="C31" s="85" t="s">
        <v>168</v>
      </c>
      <c r="D31" s="89" t="n">
        <v>10200</v>
      </c>
      <c r="E31" s="98" t="s">
        <v>39</v>
      </c>
      <c r="F31" s="31" t="n">
        <f aca="false">D31</f>
        <v>10200</v>
      </c>
      <c r="H31" s="96"/>
    </row>
    <row r="32" s="95" customFormat="true" ht="11.25" hidden="false" customHeight="false" outlineLevel="0" collapsed="false">
      <c r="A32" s="88" t="s">
        <v>141</v>
      </c>
      <c r="B32" s="84" t="n">
        <v>200</v>
      </c>
      <c r="C32" s="85" t="s">
        <v>169</v>
      </c>
      <c r="D32" s="89" t="n">
        <v>10200</v>
      </c>
      <c r="E32" s="98" t="s">
        <v>39</v>
      </c>
      <c r="F32" s="31" t="n">
        <f aca="false">D32</f>
        <v>10200</v>
      </c>
      <c r="H32" s="96"/>
    </row>
    <row r="33" s="95" customFormat="true" ht="22.5" hidden="false" customHeight="false" outlineLevel="0" collapsed="false">
      <c r="A33" s="81" t="s">
        <v>143</v>
      </c>
      <c r="B33" s="84" t="n">
        <v>200</v>
      </c>
      <c r="C33" s="85" t="s">
        <v>170</v>
      </c>
      <c r="D33" s="89" t="n">
        <v>1800</v>
      </c>
      <c r="E33" s="98" t="s">
        <v>39</v>
      </c>
      <c r="F33" s="31" t="n">
        <f aca="false">D33</f>
        <v>1800</v>
      </c>
      <c r="H33" s="96"/>
    </row>
    <row r="34" s="95" customFormat="true" ht="11.25" hidden="false" customHeight="false" outlineLevel="0" collapsed="false">
      <c r="A34" s="22" t="s">
        <v>153</v>
      </c>
      <c r="B34" s="84" t="n">
        <v>200</v>
      </c>
      <c r="C34" s="85" t="s">
        <v>171</v>
      </c>
      <c r="D34" s="89" t="n">
        <v>1800</v>
      </c>
      <c r="E34" s="98" t="s">
        <v>39</v>
      </c>
      <c r="F34" s="31" t="n">
        <f aca="false">D34</f>
        <v>1800</v>
      </c>
      <c r="H34" s="96"/>
    </row>
    <row r="35" s="95" customFormat="true" ht="11.25" hidden="false" customHeight="false" outlineLevel="0" collapsed="false">
      <c r="A35" s="22" t="s">
        <v>172</v>
      </c>
      <c r="B35" s="84" t="n">
        <v>200</v>
      </c>
      <c r="C35" s="85" t="s">
        <v>173</v>
      </c>
      <c r="D35" s="89" t="n">
        <v>8400</v>
      </c>
      <c r="E35" s="98" t="s">
        <v>39</v>
      </c>
      <c r="F35" s="31" t="n">
        <f aca="false">D35</f>
        <v>8400</v>
      </c>
      <c r="H35" s="96"/>
    </row>
    <row r="36" s="95" customFormat="true" ht="11.25" hidden="false" customHeight="false" outlineLevel="0" collapsed="false">
      <c r="A36" s="22" t="s">
        <v>174</v>
      </c>
      <c r="B36" s="84" t="n">
        <v>200</v>
      </c>
      <c r="C36" s="85" t="s">
        <v>175</v>
      </c>
      <c r="D36" s="89" t="n">
        <v>3600</v>
      </c>
      <c r="E36" s="98" t="s">
        <v>39</v>
      </c>
      <c r="F36" s="31" t="n">
        <f aca="false">D36</f>
        <v>3600</v>
      </c>
      <c r="H36" s="96"/>
    </row>
    <row r="37" s="95" customFormat="true" ht="11.25" hidden="false" customHeight="false" outlineLevel="0" collapsed="false">
      <c r="A37" s="22" t="s">
        <v>176</v>
      </c>
      <c r="B37" s="84" t="n">
        <v>200</v>
      </c>
      <c r="C37" s="85" t="s">
        <v>177</v>
      </c>
      <c r="D37" s="89" t="n">
        <v>4800</v>
      </c>
      <c r="E37" s="98" t="s">
        <v>39</v>
      </c>
      <c r="F37" s="31" t="n">
        <f aca="false">D37</f>
        <v>4800</v>
      </c>
      <c r="H37" s="96"/>
    </row>
    <row r="38" s="95" customFormat="true" ht="33.75" hidden="false" customHeight="false" outlineLevel="0" collapsed="false">
      <c r="A38" s="22" t="s">
        <v>178</v>
      </c>
      <c r="B38" s="84" t="n">
        <v>200</v>
      </c>
      <c r="C38" s="85" t="s">
        <v>179</v>
      </c>
      <c r="D38" s="89" t="n">
        <v>490800</v>
      </c>
      <c r="E38" s="89" t="n">
        <v>50020.11</v>
      </c>
      <c r="F38" s="31" t="n">
        <f aca="false">D38-E38</f>
        <v>440779.89</v>
      </c>
      <c r="H38" s="96"/>
    </row>
    <row r="39" s="95" customFormat="true" ht="11.25" hidden="false" customHeight="false" outlineLevel="0" collapsed="false">
      <c r="A39" s="22" t="s">
        <v>141</v>
      </c>
      <c r="B39" s="84" t="n">
        <v>200</v>
      </c>
      <c r="C39" s="85" t="s">
        <v>180</v>
      </c>
      <c r="D39" s="89" t="n">
        <v>345200</v>
      </c>
      <c r="E39" s="89" t="n">
        <v>45062.11</v>
      </c>
      <c r="F39" s="31" t="n">
        <f aca="false">D39-E39</f>
        <v>300137.89</v>
      </c>
      <c r="H39" s="96"/>
    </row>
    <row r="40" s="95" customFormat="true" ht="11.25" hidden="false" customHeight="false" outlineLevel="0" collapsed="false">
      <c r="A40" s="22" t="s">
        <v>172</v>
      </c>
      <c r="B40" s="84" t="n">
        <v>200</v>
      </c>
      <c r="C40" s="85" t="s">
        <v>181</v>
      </c>
      <c r="D40" s="89" t="n">
        <v>345200</v>
      </c>
      <c r="E40" s="89" t="n">
        <v>45062.11</v>
      </c>
      <c r="F40" s="31" t="n">
        <f aca="false">D40-E40</f>
        <v>300137.89</v>
      </c>
      <c r="H40" s="96"/>
    </row>
    <row r="41" s="95" customFormat="true" ht="11.25" hidden="false" customHeight="false" outlineLevel="0" collapsed="false">
      <c r="A41" s="22" t="s">
        <v>182</v>
      </c>
      <c r="B41" s="84" t="n">
        <v>200</v>
      </c>
      <c r="C41" s="85" t="s">
        <v>183</v>
      </c>
      <c r="D41" s="89" t="n">
        <v>89000</v>
      </c>
      <c r="E41" s="97" t="n">
        <v>6293.35</v>
      </c>
      <c r="F41" s="31" t="n">
        <f aca="false">D41-E41</f>
        <v>82706.65</v>
      </c>
      <c r="H41" s="96"/>
    </row>
    <row r="42" s="95" customFormat="true" ht="11.25" hidden="false" customHeight="false" outlineLevel="0" collapsed="false">
      <c r="A42" s="22" t="s">
        <v>184</v>
      </c>
      <c r="B42" s="84" t="n">
        <v>200</v>
      </c>
      <c r="C42" s="85" t="s">
        <v>185</v>
      </c>
      <c r="D42" s="89" t="n">
        <v>167300</v>
      </c>
      <c r="E42" s="97" t="n">
        <v>37228.76</v>
      </c>
      <c r="F42" s="31" t="n">
        <f aca="false">D42-E42</f>
        <v>130071.24</v>
      </c>
      <c r="H42" s="96"/>
    </row>
    <row r="43" s="95" customFormat="true" ht="11.25" hidden="false" customHeight="false" outlineLevel="0" collapsed="false">
      <c r="A43" s="22" t="s">
        <v>186</v>
      </c>
      <c r="B43" s="84" t="n">
        <v>200</v>
      </c>
      <c r="C43" s="85" t="s">
        <v>187</v>
      </c>
      <c r="D43" s="89" t="n">
        <v>44900</v>
      </c>
      <c r="E43" s="97" t="n">
        <v>1540</v>
      </c>
      <c r="F43" s="31" t="n">
        <f aca="false">D43-E43</f>
        <v>43360</v>
      </c>
      <c r="H43" s="96"/>
    </row>
    <row r="44" s="95" customFormat="true" ht="11.25" hidden="false" customHeight="false" outlineLevel="0" collapsed="false">
      <c r="A44" s="22" t="s">
        <v>176</v>
      </c>
      <c r="B44" s="84" t="n">
        <v>200</v>
      </c>
      <c r="C44" s="85" t="s">
        <v>188</v>
      </c>
      <c r="D44" s="89" t="n">
        <v>44000</v>
      </c>
      <c r="E44" s="98" t="s">
        <v>39</v>
      </c>
      <c r="F44" s="31" t="n">
        <f aca="false">D44</f>
        <v>44000</v>
      </c>
      <c r="H44" s="96"/>
    </row>
    <row r="45" customFormat="false" ht="12.6" hidden="false" customHeight="true" outlineLevel="0" collapsed="false">
      <c r="A45" s="22" t="s">
        <v>189</v>
      </c>
      <c r="B45" s="84" t="n">
        <v>200</v>
      </c>
      <c r="C45" s="85" t="s">
        <v>190</v>
      </c>
      <c r="D45" s="89" t="n">
        <v>145600</v>
      </c>
      <c r="E45" s="89" t="n">
        <v>4958</v>
      </c>
      <c r="F45" s="31" t="n">
        <f aca="false">D45-E45</f>
        <v>140642</v>
      </c>
      <c r="H45" s="65"/>
    </row>
    <row r="46" customFormat="false" ht="12.75" hidden="false" customHeight="true" outlineLevel="0" collapsed="false">
      <c r="A46" s="22" t="s">
        <v>191</v>
      </c>
      <c r="B46" s="84" t="n">
        <v>200</v>
      </c>
      <c r="C46" s="85" t="s">
        <v>192</v>
      </c>
      <c r="D46" s="89" t="n">
        <v>145600</v>
      </c>
      <c r="E46" s="97" t="n">
        <v>4958</v>
      </c>
      <c r="F46" s="31" t="n">
        <f aca="false">D46-E46</f>
        <v>140642</v>
      </c>
      <c r="H46" s="65"/>
    </row>
    <row r="47" customFormat="false" ht="13.5" hidden="false" customHeight="true" outlineLevel="0" collapsed="false">
      <c r="A47" s="99" t="s">
        <v>193</v>
      </c>
      <c r="B47" s="84" t="n">
        <v>200</v>
      </c>
      <c r="C47" s="93" t="s">
        <v>194</v>
      </c>
      <c r="D47" s="94" t="n">
        <v>200</v>
      </c>
      <c r="E47" s="30" t="s">
        <v>39</v>
      </c>
      <c r="F47" s="31" t="n">
        <f aca="false">D47</f>
        <v>200</v>
      </c>
      <c r="H47" s="65"/>
    </row>
    <row r="48" customFormat="false" ht="129.75" hidden="false" customHeight="true" outlineLevel="0" collapsed="false">
      <c r="A48" s="22" t="s">
        <v>195</v>
      </c>
      <c r="B48" s="84" t="n">
        <v>200</v>
      </c>
      <c r="C48" s="93" t="s">
        <v>196</v>
      </c>
      <c r="D48" s="89" t="n">
        <v>200</v>
      </c>
      <c r="E48" s="92" t="s">
        <v>39</v>
      </c>
      <c r="F48" s="31" t="n">
        <f aca="false">D48</f>
        <v>200</v>
      </c>
      <c r="H48" s="65"/>
    </row>
    <row r="49" customFormat="false" ht="22.5" hidden="false" customHeight="false" outlineLevel="0" collapsed="false">
      <c r="A49" s="22" t="s">
        <v>197</v>
      </c>
      <c r="B49" s="84" t="n">
        <v>200</v>
      </c>
      <c r="C49" s="93" t="s">
        <v>198</v>
      </c>
      <c r="D49" s="89" t="n">
        <v>200</v>
      </c>
      <c r="E49" s="92" t="s">
        <v>39</v>
      </c>
      <c r="F49" s="31" t="n">
        <f aca="false">D49</f>
        <v>200</v>
      </c>
      <c r="H49" s="65"/>
    </row>
    <row r="50" customFormat="false" ht="11.25" hidden="false" customHeight="false" outlineLevel="0" collapsed="false">
      <c r="A50" s="22" t="s">
        <v>189</v>
      </c>
      <c r="B50" s="84" t="n">
        <v>200</v>
      </c>
      <c r="C50" s="93" t="s">
        <v>199</v>
      </c>
      <c r="D50" s="89" t="n">
        <v>200</v>
      </c>
      <c r="E50" s="92" t="s">
        <v>39</v>
      </c>
      <c r="F50" s="31" t="n">
        <f aca="false">D50</f>
        <v>200</v>
      </c>
      <c r="H50" s="65"/>
    </row>
    <row r="51" customFormat="false" ht="17.25" hidden="false" customHeight="true" outlineLevel="0" collapsed="false">
      <c r="A51" s="22" t="s">
        <v>191</v>
      </c>
      <c r="B51" s="84" t="n">
        <v>200</v>
      </c>
      <c r="C51" s="93" t="s">
        <v>200</v>
      </c>
      <c r="D51" s="89" t="n">
        <v>200</v>
      </c>
      <c r="E51" s="92" t="s">
        <v>39</v>
      </c>
      <c r="F51" s="31" t="n">
        <f aca="false">D51</f>
        <v>200</v>
      </c>
      <c r="H51" s="65"/>
    </row>
    <row r="52" customFormat="false" ht="14.25" hidden="false" customHeight="true" outlineLevel="0" collapsed="false">
      <c r="A52" s="99" t="s">
        <v>201</v>
      </c>
      <c r="B52" s="100" t="n">
        <v>200</v>
      </c>
      <c r="C52" s="101" t="s">
        <v>202</v>
      </c>
      <c r="D52" s="89" t="n">
        <v>10000</v>
      </c>
      <c r="E52" s="92" t="s">
        <v>39</v>
      </c>
      <c r="F52" s="31" t="n">
        <f aca="false">D52</f>
        <v>10000</v>
      </c>
      <c r="H52" s="65"/>
    </row>
    <row r="53" customFormat="false" ht="25.5" hidden="false" customHeight="true" outlineLevel="0" collapsed="false">
      <c r="A53" s="102" t="s">
        <v>203</v>
      </c>
      <c r="B53" s="100" t="n">
        <v>200</v>
      </c>
      <c r="C53" s="101" t="s">
        <v>204</v>
      </c>
      <c r="D53" s="89" t="n">
        <v>10000</v>
      </c>
      <c r="E53" s="92" t="s">
        <v>39</v>
      </c>
      <c r="F53" s="31" t="n">
        <f aca="false">D53</f>
        <v>10000</v>
      </c>
      <c r="H53" s="65"/>
    </row>
    <row r="54" customFormat="false" ht="69.75" hidden="false" customHeight="true" outlineLevel="0" collapsed="false">
      <c r="A54" s="103" t="s">
        <v>205</v>
      </c>
      <c r="B54" s="100" t="n">
        <v>200</v>
      </c>
      <c r="C54" s="101" t="s">
        <v>206</v>
      </c>
      <c r="D54" s="89" t="n">
        <v>10000</v>
      </c>
      <c r="E54" s="92" t="s">
        <v>39</v>
      </c>
      <c r="F54" s="31" t="n">
        <f aca="false">D54</f>
        <v>10000</v>
      </c>
      <c r="H54" s="65"/>
    </row>
    <row r="55" customFormat="false" ht="11.25" hidden="false" customHeight="false" outlineLevel="0" collapsed="false">
      <c r="A55" s="99" t="s">
        <v>207</v>
      </c>
      <c r="B55" s="100" t="n">
        <v>200</v>
      </c>
      <c r="C55" s="101" t="s">
        <v>208</v>
      </c>
      <c r="D55" s="89" t="n">
        <v>10000</v>
      </c>
      <c r="E55" s="92" t="s">
        <v>39</v>
      </c>
      <c r="F55" s="31" t="n">
        <f aca="false">D55</f>
        <v>10000</v>
      </c>
      <c r="H55" s="65"/>
    </row>
    <row r="56" customFormat="false" ht="11.25" hidden="false" customHeight="false" outlineLevel="0" collapsed="false">
      <c r="A56" s="99" t="s">
        <v>141</v>
      </c>
      <c r="B56" s="100" t="n">
        <v>200</v>
      </c>
      <c r="C56" s="101" t="s">
        <v>209</v>
      </c>
      <c r="D56" s="89" t="n">
        <v>10000</v>
      </c>
      <c r="E56" s="92" t="s">
        <v>39</v>
      </c>
      <c r="F56" s="31" t="n">
        <f aca="false">D56</f>
        <v>10000</v>
      </c>
      <c r="H56" s="65"/>
    </row>
    <row r="57" customFormat="false" ht="15" hidden="false" customHeight="true" outlineLevel="0" collapsed="false">
      <c r="A57" s="99" t="s">
        <v>210</v>
      </c>
      <c r="B57" s="100" t="n">
        <v>200</v>
      </c>
      <c r="C57" s="101" t="s">
        <v>211</v>
      </c>
      <c r="D57" s="89" t="n">
        <v>10000</v>
      </c>
      <c r="E57" s="92" t="s">
        <v>39</v>
      </c>
      <c r="F57" s="31" t="n">
        <f aca="false">D57</f>
        <v>10000</v>
      </c>
      <c r="H57" s="65"/>
    </row>
    <row r="58" customFormat="false" ht="18" hidden="false" customHeight="true" outlineLevel="0" collapsed="false">
      <c r="A58" s="99" t="s">
        <v>212</v>
      </c>
      <c r="B58" s="100" t="n">
        <v>200</v>
      </c>
      <c r="C58" s="101" t="s">
        <v>213</v>
      </c>
      <c r="D58" s="89" t="n">
        <v>128900</v>
      </c>
      <c r="E58" s="89" t="n">
        <v>12545</v>
      </c>
      <c r="F58" s="31" t="n">
        <f aca="false">D58-E58</f>
        <v>116355</v>
      </c>
      <c r="H58" s="65"/>
    </row>
    <row r="59" customFormat="false" ht="36" hidden="false" customHeight="true" outlineLevel="0" collapsed="false">
      <c r="A59" s="81" t="s">
        <v>157</v>
      </c>
      <c r="B59" s="100" t="n">
        <v>200</v>
      </c>
      <c r="C59" s="101" t="s">
        <v>214</v>
      </c>
      <c r="D59" s="89" t="n">
        <v>67900</v>
      </c>
      <c r="E59" s="89" t="n">
        <v>12545</v>
      </c>
      <c r="F59" s="31" t="n">
        <f aca="false">D59-E59</f>
        <v>55355</v>
      </c>
      <c r="H59" s="65"/>
    </row>
    <row r="60" customFormat="false" ht="153" hidden="false" customHeight="true" outlineLevel="0" collapsed="false">
      <c r="A60" s="22" t="s">
        <v>215</v>
      </c>
      <c r="B60" s="100" t="n">
        <v>200</v>
      </c>
      <c r="C60" s="101" t="s">
        <v>216</v>
      </c>
      <c r="D60" s="89" t="n">
        <v>32600</v>
      </c>
      <c r="E60" s="92" t="n">
        <v>2600</v>
      </c>
      <c r="F60" s="31" t="n">
        <f aca="false">D60-E60</f>
        <v>30000</v>
      </c>
      <c r="H60" s="65"/>
    </row>
    <row r="61" customFormat="false" ht="14.25" hidden="false" customHeight="true" outlineLevel="0" collapsed="false">
      <c r="A61" s="99" t="s">
        <v>118</v>
      </c>
      <c r="B61" s="100" t="n">
        <v>200</v>
      </c>
      <c r="C61" s="101" t="s">
        <v>217</v>
      </c>
      <c r="D61" s="89" t="n">
        <v>32600</v>
      </c>
      <c r="E61" s="92" t="n">
        <v>2600</v>
      </c>
      <c r="F61" s="31" t="n">
        <f aca="false">D61-E61</f>
        <v>30000</v>
      </c>
      <c r="H61" s="65"/>
    </row>
    <row r="62" customFormat="false" ht="14.25" hidden="false" customHeight="true" outlineLevel="0" collapsed="false">
      <c r="A62" s="22" t="s">
        <v>141</v>
      </c>
      <c r="B62" s="100" t="n">
        <v>200</v>
      </c>
      <c r="C62" s="101" t="s">
        <v>218</v>
      </c>
      <c r="D62" s="89" t="n">
        <v>32600</v>
      </c>
      <c r="E62" s="92" t="n">
        <v>2600</v>
      </c>
      <c r="F62" s="31" t="n">
        <f aca="false">D62-E62</f>
        <v>30000</v>
      </c>
      <c r="H62" s="65"/>
    </row>
    <row r="63" customFormat="false" ht="15" hidden="false" customHeight="true" outlineLevel="0" collapsed="false">
      <c r="A63" s="99" t="s">
        <v>219</v>
      </c>
      <c r="B63" s="100" t="n">
        <v>200</v>
      </c>
      <c r="C63" s="101" t="s">
        <v>220</v>
      </c>
      <c r="D63" s="89" t="n">
        <v>32600</v>
      </c>
      <c r="E63" s="92" t="n">
        <v>2600</v>
      </c>
      <c r="F63" s="31" t="n">
        <f aca="false">D63-E63</f>
        <v>30000</v>
      </c>
      <c r="H63" s="65"/>
    </row>
    <row r="64" customFormat="false" ht="29.25" hidden="false" customHeight="true" outlineLevel="0" collapsed="false">
      <c r="A64" s="99" t="s">
        <v>221</v>
      </c>
      <c r="B64" s="100" t="n">
        <v>200</v>
      </c>
      <c r="C64" s="101" t="s">
        <v>222</v>
      </c>
      <c r="D64" s="89" t="n">
        <v>32600</v>
      </c>
      <c r="E64" s="92" t="n">
        <v>2600</v>
      </c>
      <c r="F64" s="31" t="n">
        <f aca="false">D64-E64</f>
        <v>30000</v>
      </c>
      <c r="H64" s="65"/>
    </row>
    <row r="65" customFormat="false" ht="69.75" hidden="false" customHeight="true" outlineLevel="0" collapsed="false">
      <c r="A65" s="99" t="s">
        <v>223</v>
      </c>
      <c r="B65" s="100" t="n">
        <v>200</v>
      </c>
      <c r="C65" s="101" t="s">
        <v>224</v>
      </c>
      <c r="D65" s="89" t="n">
        <v>35300</v>
      </c>
      <c r="E65" s="89" t="n">
        <v>9945</v>
      </c>
      <c r="F65" s="31" t="n">
        <f aca="false">D65-E65</f>
        <v>25355</v>
      </c>
      <c r="H65" s="65"/>
    </row>
    <row r="66" customFormat="false" ht="24" hidden="false" customHeight="true" outlineLevel="0" collapsed="false">
      <c r="A66" s="22" t="s">
        <v>225</v>
      </c>
      <c r="B66" s="100" t="n">
        <v>200</v>
      </c>
      <c r="C66" s="101" t="s">
        <v>226</v>
      </c>
      <c r="D66" s="89" t="n">
        <v>31800</v>
      </c>
      <c r="E66" s="89" t="n">
        <v>9088</v>
      </c>
      <c r="F66" s="31" t="n">
        <f aca="false">D66-E66</f>
        <v>22712</v>
      </c>
      <c r="H66" s="65"/>
    </row>
    <row r="67" customFormat="false" ht="16.5" hidden="false" customHeight="true" outlineLevel="0" collapsed="false">
      <c r="A67" s="99" t="s">
        <v>141</v>
      </c>
      <c r="B67" s="100" t="n">
        <v>200</v>
      </c>
      <c r="C67" s="101" t="s">
        <v>227</v>
      </c>
      <c r="D67" s="89" t="n">
        <v>31800</v>
      </c>
      <c r="E67" s="89" t="n">
        <v>9088</v>
      </c>
      <c r="F67" s="31" t="n">
        <f aca="false">D67-E67</f>
        <v>22712</v>
      </c>
      <c r="H67" s="65"/>
    </row>
    <row r="68" customFormat="false" ht="16.5" hidden="false" customHeight="true" outlineLevel="0" collapsed="false">
      <c r="A68" s="99" t="s">
        <v>210</v>
      </c>
      <c r="B68" s="100" t="n">
        <v>200</v>
      </c>
      <c r="C68" s="101" t="s">
        <v>228</v>
      </c>
      <c r="D68" s="89" t="n">
        <v>31800</v>
      </c>
      <c r="E68" s="89" t="n">
        <v>9088</v>
      </c>
      <c r="F68" s="31" t="n">
        <f aca="false">D68-E68</f>
        <v>22712</v>
      </c>
      <c r="H68" s="65"/>
    </row>
    <row r="69" customFormat="false" ht="20.25" hidden="false" customHeight="true" outlineLevel="0" collapsed="false">
      <c r="A69" s="22" t="s">
        <v>229</v>
      </c>
      <c r="B69" s="100" t="n">
        <v>200</v>
      </c>
      <c r="C69" s="101" t="s">
        <v>230</v>
      </c>
      <c r="D69" s="89" t="n">
        <v>3500</v>
      </c>
      <c r="E69" s="89" t="n">
        <v>857</v>
      </c>
      <c r="F69" s="31" t="n">
        <f aca="false">D69-E69</f>
        <v>2643</v>
      </c>
      <c r="H69" s="65"/>
    </row>
    <row r="70" customFormat="false" ht="16.5" hidden="false" customHeight="true" outlineLevel="0" collapsed="false">
      <c r="A70" s="99" t="s">
        <v>141</v>
      </c>
      <c r="B70" s="100" t="n">
        <v>200</v>
      </c>
      <c r="C70" s="101" t="s">
        <v>231</v>
      </c>
      <c r="D70" s="89" t="n">
        <v>3500</v>
      </c>
      <c r="E70" s="89" t="n">
        <v>857</v>
      </c>
      <c r="F70" s="31" t="n">
        <f aca="false">D70-E70</f>
        <v>2643</v>
      </c>
      <c r="H70" s="65"/>
    </row>
    <row r="71" customFormat="false" ht="16.5" hidden="false" customHeight="true" outlineLevel="0" collapsed="false">
      <c r="A71" s="99" t="s">
        <v>210</v>
      </c>
      <c r="B71" s="100" t="n">
        <v>200</v>
      </c>
      <c r="C71" s="101" t="s">
        <v>232</v>
      </c>
      <c r="D71" s="89" t="n">
        <v>3500</v>
      </c>
      <c r="E71" s="89" t="n">
        <v>857</v>
      </c>
      <c r="F71" s="31" t="n">
        <f aca="false">D71-E71</f>
        <v>2643</v>
      </c>
      <c r="H71" s="65"/>
    </row>
    <row r="72" customFormat="false" ht="37.5" hidden="false" customHeight="true" outlineLevel="0" collapsed="false">
      <c r="A72" s="99" t="s">
        <v>233</v>
      </c>
      <c r="B72" s="100" t="n">
        <v>200</v>
      </c>
      <c r="C72" s="101" t="s">
        <v>234</v>
      </c>
      <c r="D72" s="89" t="n">
        <v>10000</v>
      </c>
      <c r="E72" s="92" t="s">
        <v>39</v>
      </c>
      <c r="F72" s="31" t="n">
        <f aca="false">D72</f>
        <v>10000</v>
      </c>
      <c r="H72" s="65"/>
    </row>
    <row r="73" customFormat="false" ht="95.25" hidden="false" customHeight="true" outlineLevel="0" collapsed="false">
      <c r="A73" s="99" t="s">
        <v>235</v>
      </c>
      <c r="B73" s="100" t="n">
        <v>200</v>
      </c>
      <c r="C73" s="101" t="s">
        <v>236</v>
      </c>
      <c r="D73" s="89" t="n">
        <v>10000</v>
      </c>
      <c r="E73" s="92" t="s">
        <v>39</v>
      </c>
      <c r="F73" s="31" t="n">
        <f aca="false">D73</f>
        <v>10000</v>
      </c>
      <c r="H73" s="65"/>
    </row>
    <row r="74" customFormat="false" ht="35.25" hidden="false" customHeight="true" outlineLevel="0" collapsed="false">
      <c r="A74" s="22" t="s">
        <v>178</v>
      </c>
      <c r="B74" s="100" t="n">
        <v>200</v>
      </c>
      <c r="C74" s="101" t="s">
        <v>237</v>
      </c>
      <c r="D74" s="89" t="n">
        <v>10000</v>
      </c>
      <c r="E74" s="92" t="s">
        <v>39</v>
      </c>
      <c r="F74" s="31" t="n">
        <f aca="false">D74</f>
        <v>10000</v>
      </c>
      <c r="H74" s="65"/>
    </row>
    <row r="75" customFormat="false" ht="16.5" hidden="false" customHeight="true" outlineLevel="0" collapsed="false">
      <c r="A75" s="99" t="s">
        <v>141</v>
      </c>
      <c r="B75" s="100" t="n">
        <v>200</v>
      </c>
      <c r="C75" s="101" t="s">
        <v>238</v>
      </c>
      <c r="D75" s="89" t="n">
        <v>10000</v>
      </c>
      <c r="E75" s="92" t="s">
        <v>39</v>
      </c>
      <c r="F75" s="31" t="n">
        <f aca="false">D75</f>
        <v>10000</v>
      </c>
      <c r="H75" s="65"/>
    </row>
    <row r="76" customFormat="false" ht="16.5" hidden="false" customHeight="true" outlineLevel="0" collapsed="false">
      <c r="A76" s="22" t="s">
        <v>172</v>
      </c>
      <c r="B76" s="100" t="n">
        <v>200</v>
      </c>
      <c r="C76" s="101" t="s">
        <v>239</v>
      </c>
      <c r="D76" s="89" t="n">
        <v>10000</v>
      </c>
      <c r="E76" s="92" t="s">
        <v>39</v>
      </c>
      <c r="F76" s="31" t="n">
        <f aca="false">D76</f>
        <v>10000</v>
      </c>
      <c r="H76" s="65"/>
    </row>
    <row r="77" customFormat="false" ht="16.5" hidden="false" customHeight="true" outlineLevel="0" collapsed="false">
      <c r="A77" s="22" t="s">
        <v>176</v>
      </c>
      <c r="B77" s="100" t="n">
        <v>200</v>
      </c>
      <c r="C77" s="101" t="s">
        <v>240</v>
      </c>
      <c r="D77" s="89" t="n">
        <v>10000</v>
      </c>
      <c r="E77" s="92" t="s">
        <v>39</v>
      </c>
      <c r="F77" s="31" t="n">
        <f aca="false">D77</f>
        <v>10000</v>
      </c>
      <c r="H77" s="65"/>
    </row>
    <row r="78" customFormat="false" ht="38.25" hidden="false" customHeight="true" outlineLevel="0" collapsed="false">
      <c r="A78" s="81" t="s">
        <v>241</v>
      </c>
      <c r="B78" s="100" t="n">
        <v>200</v>
      </c>
      <c r="C78" s="101" t="s">
        <v>242</v>
      </c>
      <c r="D78" s="89" t="n">
        <v>46000</v>
      </c>
      <c r="E78" s="92" t="s">
        <v>39</v>
      </c>
      <c r="F78" s="31" t="n">
        <f aca="false">D78</f>
        <v>46000</v>
      </c>
      <c r="H78" s="65"/>
    </row>
    <row r="79" customFormat="false" ht="106.5" hidden="false" customHeight="true" outlineLevel="0" collapsed="false">
      <c r="A79" s="22" t="s">
        <v>243</v>
      </c>
      <c r="B79" s="100" t="n">
        <v>200</v>
      </c>
      <c r="C79" s="101" t="s">
        <v>244</v>
      </c>
      <c r="D79" s="89" t="n">
        <v>36000</v>
      </c>
      <c r="E79" s="92" t="s">
        <v>39</v>
      </c>
      <c r="F79" s="31" t="n">
        <f aca="false">D79</f>
        <v>36000</v>
      </c>
      <c r="H79" s="65"/>
    </row>
    <row r="80" customFormat="false" ht="34.5" hidden="false" customHeight="true" outlineLevel="0" collapsed="false">
      <c r="A80" s="22" t="s">
        <v>178</v>
      </c>
      <c r="B80" s="100" t="n">
        <v>200</v>
      </c>
      <c r="C80" s="101" t="s">
        <v>245</v>
      </c>
      <c r="D80" s="89" t="n">
        <v>36000</v>
      </c>
      <c r="E80" s="92" t="s">
        <v>39</v>
      </c>
      <c r="F80" s="31" t="n">
        <f aca="false">D80</f>
        <v>36000</v>
      </c>
      <c r="H80" s="65"/>
    </row>
    <row r="81" customFormat="false" ht="16.5" hidden="false" customHeight="true" outlineLevel="0" collapsed="false">
      <c r="A81" s="99" t="s">
        <v>141</v>
      </c>
      <c r="B81" s="100" t="n">
        <v>200</v>
      </c>
      <c r="C81" s="101" t="s">
        <v>246</v>
      </c>
      <c r="D81" s="89" t="n">
        <v>36000</v>
      </c>
      <c r="E81" s="92" t="s">
        <v>39</v>
      </c>
      <c r="F81" s="31" t="n">
        <f aca="false">D81</f>
        <v>36000</v>
      </c>
      <c r="H81" s="65"/>
    </row>
    <row r="82" customFormat="false" ht="16.5" hidden="false" customHeight="true" outlineLevel="0" collapsed="false">
      <c r="A82" s="22" t="s">
        <v>172</v>
      </c>
      <c r="B82" s="100" t="n">
        <v>200</v>
      </c>
      <c r="C82" s="101" t="s">
        <v>247</v>
      </c>
      <c r="D82" s="89" t="n">
        <v>36000</v>
      </c>
      <c r="E82" s="92" t="s">
        <v>39</v>
      </c>
      <c r="F82" s="31" t="n">
        <f aca="false">D82</f>
        <v>36000</v>
      </c>
      <c r="H82" s="65"/>
    </row>
    <row r="83" customFormat="false" ht="16.5" hidden="false" customHeight="true" outlineLevel="0" collapsed="false">
      <c r="A83" s="22" t="s">
        <v>176</v>
      </c>
      <c r="B83" s="100" t="n">
        <v>200</v>
      </c>
      <c r="C83" s="101" t="s">
        <v>248</v>
      </c>
      <c r="D83" s="89" t="n">
        <v>36000</v>
      </c>
      <c r="E83" s="92" t="s">
        <v>39</v>
      </c>
      <c r="F83" s="31" t="n">
        <f aca="false">D83</f>
        <v>36000</v>
      </c>
      <c r="H83" s="65"/>
    </row>
    <row r="84" customFormat="false" ht="82.5" hidden="false" customHeight="true" outlineLevel="0" collapsed="false">
      <c r="A84" s="22" t="s">
        <v>249</v>
      </c>
      <c r="B84" s="100" t="n">
        <v>200</v>
      </c>
      <c r="C84" s="101" t="s">
        <v>250</v>
      </c>
      <c r="D84" s="89" t="n">
        <v>10000</v>
      </c>
      <c r="E84" s="92" t="s">
        <v>39</v>
      </c>
      <c r="F84" s="31" t="n">
        <f aca="false">D84</f>
        <v>10000</v>
      </c>
      <c r="H84" s="65"/>
    </row>
    <row r="85" customFormat="false" ht="35.25" hidden="false" customHeight="true" outlineLevel="0" collapsed="false">
      <c r="A85" s="22" t="s">
        <v>178</v>
      </c>
      <c r="B85" s="100" t="n">
        <v>200</v>
      </c>
      <c r="C85" s="101" t="s">
        <v>251</v>
      </c>
      <c r="D85" s="89" t="n">
        <v>10000</v>
      </c>
      <c r="E85" s="92" t="s">
        <v>39</v>
      </c>
      <c r="F85" s="31" t="n">
        <f aca="false">D85</f>
        <v>10000</v>
      </c>
      <c r="H85" s="65"/>
    </row>
    <row r="86" customFormat="false" ht="16.5" hidden="false" customHeight="true" outlineLevel="0" collapsed="false">
      <c r="A86" s="99" t="s">
        <v>141</v>
      </c>
      <c r="B86" s="100" t="n">
        <v>200</v>
      </c>
      <c r="C86" s="101" t="s">
        <v>252</v>
      </c>
      <c r="D86" s="89" t="n">
        <v>10000</v>
      </c>
      <c r="E86" s="92" t="s">
        <v>39</v>
      </c>
      <c r="F86" s="31" t="n">
        <f aca="false">D86</f>
        <v>10000</v>
      </c>
      <c r="H86" s="65"/>
    </row>
    <row r="87" customFormat="false" ht="16.5" hidden="false" customHeight="true" outlineLevel="0" collapsed="false">
      <c r="A87" s="22" t="s">
        <v>172</v>
      </c>
      <c r="B87" s="100" t="n">
        <v>200</v>
      </c>
      <c r="C87" s="101" t="s">
        <v>253</v>
      </c>
      <c r="D87" s="89" t="n">
        <v>10000</v>
      </c>
      <c r="E87" s="92" t="s">
        <v>39</v>
      </c>
      <c r="F87" s="31" t="n">
        <f aca="false">D87</f>
        <v>10000</v>
      </c>
      <c r="H87" s="65"/>
    </row>
    <row r="88" customFormat="false" ht="16.5" hidden="false" customHeight="true" outlineLevel="0" collapsed="false">
      <c r="A88" s="22" t="s">
        <v>176</v>
      </c>
      <c r="B88" s="100" t="n">
        <v>200</v>
      </c>
      <c r="C88" s="101" t="s">
        <v>254</v>
      </c>
      <c r="D88" s="89" t="n">
        <v>10000</v>
      </c>
      <c r="E88" s="92" t="s">
        <v>39</v>
      </c>
      <c r="F88" s="31" t="n">
        <f aca="false">D88</f>
        <v>10000</v>
      </c>
      <c r="H88" s="65"/>
    </row>
    <row r="89" customFormat="false" ht="16.5" hidden="false" customHeight="true" outlineLevel="0" collapsed="false">
      <c r="A89" s="22" t="s">
        <v>193</v>
      </c>
      <c r="B89" s="100" t="n">
        <v>200</v>
      </c>
      <c r="C89" s="101" t="s">
        <v>255</v>
      </c>
      <c r="D89" s="89" t="n">
        <v>5000</v>
      </c>
      <c r="E89" s="92" t="s">
        <v>39</v>
      </c>
      <c r="F89" s="31" t="n">
        <f aca="false">D89</f>
        <v>5000</v>
      </c>
      <c r="H89" s="65"/>
    </row>
    <row r="90" customFormat="false" ht="72" hidden="false" customHeight="true" outlineLevel="0" collapsed="false">
      <c r="A90" s="22" t="s">
        <v>256</v>
      </c>
      <c r="B90" s="100" t="n">
        <v>200</v>
      </c>
      <c r="C90" s="101" t="s">
        <v>257</v>
      </c>
      <c r="D90" s="89" t="n">
        <v>5000</v>
      </c>
      <c r="E90" s="92" t="s">
        <v>39</v>
      </c>
      <c r="F90" s="31" t="n">
        <f aca="false">D90</f>
        <v>5000</v>
      </c>
      <c r="H90" s="65"/>
    </row>
    <row r="91" customFormat="false" ht="17.25" hidden="false" customHeight="true" outlineLevel="0" collapsed="false">
      <c r="A91" s="22" t="s">
        <v>258</v>
      </c>
      <c r="B91" s="100" t="n">
        <v>200</v>
      </c>
      <c r="C91" s="101" t="s">
        <v>259</v>
      </c>
      <c r="D91" s="89" t="n">
        <v>5000</v>
      </c>
      <c r="E91" s="92" t="s">
        <v>39</v>
      </c>
      <c r="F91" s="31" t="n">
        <f aca="false">D91</f>
        <v>5000</v>
      </c>
      <c r="H91" s="65"/>
    </row>
    <row r="92" customFormat="false" ht="16.5" hidden="false" customHeight="true" outlineLevel="0" collapsed="false">
      <c r="A92" s="99" t="s">
        <v>141</v>
      </c>
      <c r="B92" s="100" t="n">
        <v>200</v>
      </c>
      <c r="C92" s="101" t="s">
        <v>260</v>
      </c>
      <c r="D92" s="89" t="n">
        <v>5000</v>
      </c>
      <c r="E92" s="92" t="s">
        <v>39</v>
      </c>
      <c r="F92" s="31" t="n">
        <f aca="false">D92</f>
        <v>5000</v>
      </c>
      <c r="H92" s="65"/>
    </row>
    <row r="93" customFormat="false" ht="16.5" hidden="false" customHeight="true" outlineLevel="0" collapsed="false">
      <c r="A93" s="22" t="s">
        <v>210</v>
      </c>
      <c r="B93" s="100" t="n">
        <v>200</v>
      </c>
      <c r="C93" s="101" t="s">
        <v>261</v>
      </c>
      <c r="D93" s="89" t="n">
        <v>5000</v>
      </c>
      <c r="E93" s="92" t="s">
        <v>39</v>
      </c>
      <c r="F93" s="31" t="n">
        <f aca="false">D93</f>
        <v>5000</v>
      </c>
      <c r="H93" s="65"/>
    </row>
    <row r="94" customFormat="false" ht="15" hidden="false" customHeight="true" outlineLevel="0" collapsed="false">
      <c r="A94" s="88" t="s">
        <v>262</v>
      </c>
      <c r="B94" s="87" t="n">
        <v>200</v>
      </c>
      <c r="C94" s="104" t="s">
        <v>263</v>
      </c>
      <c r="D94" s="89" t="n">
        <v>164700</v>
      </c>
      <c r="E94" s="89" t="n">
        <v>2500</v>
      </c>
      <c r="F94" s="31" t="n">
        <f aca="false">D94-E94</f>
        <v>162200</v>
      </c>
      <c r="H94" s="80"/>
    </row>
    <row r="95" customFormat="false" ht="16.5" hidden="false" customHeight="true" outlineLevel="0" collapsed="false">
      <c r="A95" s="81" t="s">
        <v>264</v>
      </c>
      <c r="B95" s="84" t="n">
        <v>200</v>
      </c>
      <c r="C95" s="93" t="s">
        <v>265</v>
      </c>
      <c r="D95" s="94" t="n">
        <v>164700</v>
      </c>
      <c r="E95" s="94" t="n">
        <v>2500</v>
      </c>
      <c r="F95" s="31" t="n">
        <f aca="false">D95-E95</f>
        <v>162200</v>
      </c>
      <c r="H95" s="65"/>
    </row>
    <row r="96" customFormat="false" ht="14.25" hidden="false" customHeight="true" outlineLevel="0" collapsed="false">
      <c r="A96" s="99" t="s">
        <v>193</v>
      </c>
      <c r="B96" s="84" t="n">
        <v>200</v>
      </c>
      <c r="C96" s="85" t="s">
        <v>266</v>
      </c>
      <c r="D96" s="30" t="n">
        <v>164700</v>
      </c>
      <c r="E96" s="30" t="n">
        <v>2500</v>
      </c>
      <c r="F96" s="31" t="n">
        <f aca="false">D96-E96</f>
        <v>162200</v>
      </c>
      <c r="H96" s="65"/>
    </row>
    <row r="97" customFormat="false" ht="72.75" hidden="false" customHeight="true" outlineLevel="0" collapsed="false">
      <c r="A97" s="81" t="s">
        <v>267</v>
      </c>
      <c r="B97" s="84" t="n">
        <v>200</v>
      </c>
      <c r="C97" s="85" t="s">
        <v>268</v>
      </c>
      <c r="D97" s="30" t="n">
        <v>164700</v>
      </c>
      <c r="E97" s="30" t="n">
        <v>2500</v>
      </c>
      <c r="F97" s="31" t="n">
        <f aca="false">D97-E97</f>
        <v>162200</v>
      </c>
      <c r="H97" s="65"/>
    </row>
    <row r="98" customFormat="false" ht="36" hidden="false" customHeight="true" outlineLevel="0" collapsed="false">
      <c r="A98" s="81" t="s">
        <v>139</v>
      </c>
      <c r="B98" s="84" t="n">
        <v>200</v>
      </c>
      <c r="C98" s="85" t="s">
        <v>269</v>
      </c>
      <c r="D98" s="30" t="n">
        <v>163700</v>
      </c>
      <c r="E98" s="30" t="n">
        <v>2500</v>
      </c>
      <c r="F98" s="31" t="n">
        <f aca="false">D98-E98</f>
        <v>161200</v>
      </c>
      <c r="H98" s="65"/>
    </row>
    <row r="99" customFormat="false" ht="12.6" hidden="false" customHeight="true" outlineLevel="0" collapsed="false">
      <c r="A99" s="88" t="s">
        <v>141</v>
      </c>
      <c r="B99" s="87" t="n">
        <v>200</v>
      </c>
      <c r="C99" s="85" t="s">
        <v>270</v>
      </c>
      <c r="D99" s="30" t="n">
        <v>163700</v>
      </c>
      <c r="E99" s="30" t="n">
        <v>2500</v>
      </c>
      <c r="F99" s="31" t="n">
        <f aca="false">D99-E99</f>
        <v>161200</v>
      </c>
      <c r="H99" s="65"/>
    </row>
    <row r="100" customFormat="false" ht="23.25" hidden="false" customHeight="true" outlineLevel="0" collapsed="false">
      <c r="A100" s="81" t="s">
        <v>143</v>
      </c>
      <c r="B100" s="84" t="n">
        <v>200</v>
      </c>
      <c r="C100" s="85" t="s">
        <v>271</v>
      </c>
      <c r="D100" s="30" t="n">
        <v>163700</v>
      </c>
      <c r="E100" s="30" t="n">
        <v>2500</v>
      </c>
      <c r="F100" s="31" t="n">
        <f aca="false">D100-E100</f>
        <v>161200</v>
      </c>
      <c r="H100" s="65"/>
    </row>
    <row r="101" customFormat="false" ht="11.25" hidden="false" customHeight="false" outlineLevel="0" collapsed="false">
      <c r="A101" s="22" t="s">
        <v>145</v>
      </c>
      <c r="B101" s="84" t="n">
        <v>200</v>
      </c>
      <c r="C101" s="85" t="s">
        <v>272</v>
      </c>
      <c r="D101" s="89" t="n">
        <v>125700</v>
      </c>
      <c r="E101" s="97" t="n">
        <v>2500</v>
      </c>
      <c r="F101" s="31" t="n">
        <f aca="false">D101-E101</f>
        <v>123200</v>
      </c>
      <c r="H101" s="65"/>
    </row>
    <row r="102" customFormat="false" ht="11.25" hidden="false" customHeight="false" outlineLevel="0" collapsed="false">
      <c r="A102" s="22" t="s">
        <v>147</v>
      </c>
      <c r="B102" s="84" t="n">
        <v>200</v>
      </c>
      <c r="C102" s="85" t="s">
        <v>273</v>
      </c>
      <c r="D102" s="89" t="n">
        <v>38000</v>
      </c>
      <c r="E102" s="98" t="s">
        <v>39</v>
      </c>
      <c r="F102" s="31" t="n">
        <f aca="false">D102</f>
        <v>38000</v>
      </c>
      <c r="H102" s="65"/>
    </row>
    <row r="103" customFormat="false" ht="36" hidden="false" customHeight="true" outlineLevel="0" collapsed="false">
      <c r="A103" s="22" t="s">
        <v>178</v>
      </c>
      <c r="B103" s="84" t="n">
        <v>200</v>
      </c>
      <c r="C103" s="85" t="s">
        <v>274</v>
      </c>
      <c r="D103" s="89" t="n">
        <v>1000</v>
      </c>
      <c r="E103" s="98" t="s">
        <v>39</v>
      </c>
      <c r="F103" s="31" t="n">
        <f aca="false">D103</f>
        <v>1000</v>
      </c>
      <c r="H103" s="65"/>
    </row>
    <row r="104" customFormat="false" ht="13.5" hidden="false" customHeight="true" outlineLevel="0" collapsed="false">
      <c r="A104" s="22" t="s">
        <v>189</v>
      </c>
      <c r="B104" s="84" t="n">
        <v>200</v>
      </c>
      <c r="C104" s="85" t="s">
        <v>275</v>
      </c>
      <c r="D104" s="89" t="n">
        <v>1000</v>
      </c>
      <c r="E104" s="98" t="s">
        <v>39</v>
      </c>
      <c r="F104" s="31" t="n">
        <f aca="false">D104</f>
        <v>1000</v>
      </c>
      <c r="H104" s="65"/>
    </row>
    <row r="105" customFormat="false" ht="15" hidden="false" customHeight="true" outlineLevel="0" collapsed="false">
      <c r="A105" s="22" t="s">
        <v>191</v>
      </c>
      <c r="B105" s="84" t="n">
        <v>200</v>
      </c>
      <c r="C105" s="85" t="s">
        <v>276</v>
      </c>
      <c r="D105" s="89" t="n">
        <v>1000</v>
      </c>
      <c r="E105" s="98" t="s">
        <v>39</v>
      </c>
      <c r="F105" s="31" t="n">
        <f aca="false">D105</f>
        <v>1000</v>
      </c>
      <c r="H105" s="65"/>
    </row>
    <row r="106" customFormat="false" ht="22.5" hidden="false" customHeight="false" outlineLevel="0" collapsed="false">
      <c r="A106" s="88" t="s">
        <v>277</v>
      </c>
      <c r="B106" s="87" t="n">
        <v>200</v>
      </c>
      <c r="C106" s="104" t="s">
        <v>278</v>
      </c>
      <c r="D106" s="89" t="n">
        <v>100100</v>
      </c>
      <c r="E106" s="89" t="n">
        <v>6300</v>
      </c>
      <c r="F106" s="31" t="n">
        <f aca="false">D106-E106</f>
        <v>93800</v>
      </c>
      <c r="H106" s="80"/>
    </row>
    <row r="107" customFormat="false" ht="39" hidden="false" customHeight="true" outlineLevel="0" collapsed="false">
      <c r="A107" s="81" t="s">
        <v>279</v>
      </c>
      <c r="B107" s="84" t="n">
        <v>200</v>
      </c>
      <c r="C107" s="93" t="s">
        <v>280</v>
      </c>
      <c r="D107" s="94" t="n">
        <v>100100</v>
      </c>
      <c r="E107" s="94" t="n">
        <v>6300</v>
      </c>
      <c r="F107" s="31" t="n">
        <f aca="false">D107-E107</f>
        <v>93800</v>
      </c>
      <c r="H107" s="65"/>
    </row>
    <row r="108" customFormat="false" ht="18" hidden="false" customHeight="true" outlineLevel="0" collapsed="false">
      <c r="A108" s="22" t="s">
        <v>281</v>
      </c>
      <c r="B108" s="84" t="n">
        <v>200</v>
      </c>
      <c r="C108" s="85" t="s">
        <v>282</v>
      </c>
      <c r="D108" s="89" t="n">
        <v>7200</v>
      </c>
      <c r="E108" s="92" t="s">
        <v>39</v>
      </c>
      <c r="F108" s="31" t="n">
        <f aca="false">D108</f>
        <v>7200</v>
      </c>
      <c r="H108" s="65"/>
    </row>
    <row r="109" customFormat="false" ht="92.25" hidden="false" customHeight="true" outlineLevel="0" collapsed="false">
      <c r="A109" s="22" t="s">
        <v>283</v>
      </c>
      <c r="B109" s="84" t="n">
        <v>200</v>
      </c>
      <c r="C109" s="85" t="s">
        <v>284</v>
      </c>
      <c r="D109" s="89" t="n">
        <v>7200</v>
      </c>
      <c r="E109" s="92" t="s">
        <v>39</v>
      </c>
      <c r="F109" s="31" t="n">
        <f aca="false">D109</f>
        <v>7200</v>
      </c>
      <c r="H109" s="65"/>
    </row>
    <row r="110" customFormat="false" ht="38.25" hidden="false" customHeight="true" outlineLevel="0" collapsed="false">
      <c r="A110" s="22" t="s">
        <v>178</v>
      </c>
      <c r="B110" s="84" t="n">
        <v>200</v>
      </c>
      <c r="C110" s="85" t="s">
        <v>285</v>
      </c>
      <c r="D110" s="89" t="n">
        <v>7200</v>
      </c>
      <c r="E110" s="92" t="s">
        <v>39</v>
      </c>
      <c r="F110" s="31" t="n">
        <f aca="false">D110</f>
        <v>7200</v>
      </c>
      <c r="H110" s="65"/>
    </row>
    <row r="111" customFormat="false" ht="16.5" hidden="false" customHeight="true" outlineLevel="0" collapsed="false">
      <c r="A111" s="22" t="s">
        <v>141</v>
      </c>
      <c r="B111" s="84" t="n">
        <v>200</v>
      </c>
      <c r="C111" s="85" t="s">
        <v>286</v>
      </c>
      <c r="D111" s="89" t="n">
        <v>4200</v>
      </c>
      <c r="E111" s="92" t="s">
        <v>39</v>
      </c>
      <c r="F111" s="31" t="n">
        <f aca="false">D111</f>
        <v>4200</v>
      </c>
      <c r="H111" s="65"/>
    </row>
    <row r="112" customFormat="false" ht="15" hidden="false" customHeight="true" outlineLevel="0" collapsed="false">
      <c r="A112" s="22" t="s">
        <v>172</v>
      </c>
      <c r="B112" s="84" t="n">
        <v>200</v>
      </c>
      <c r="C112" s="85" t="s">
        <v>287</v>
      </c>
      <c r="D112" s="89" t="n">
        <v>4200</v>
      </c>
      <c r="E112" s="92" t="s">
        <v>39</v>
      </c>
      <c r="F112" s="31" t="n">
        <f aca="false">D112</f>
        <v>4200</v>
      </c>
      <c r="H112" s="65"/>
    </row>
    <row r="113" customFormat="false" ht="16.5" hidden="false" customHeight="true" outlineLevel="0" collapsed="false">
      <c r="A113" s="22" t="s">
        <v>176</v>
      </c>
      <c r="B113" s="84" t="n">
        <v>200</v>
      </c>
      <c r="C113" s="85" t="s">
        <v>288</v>
      </c>
      <c r="D113" s="89" t="n">
        <v>4200</v>
      </c>
      <c r="E113" s="92" t="s">
        <v>39</v>
      </c>
      <c r="F113" s="31" t="n">
        <f aca="false">D113</f>
        <v>4200</v>
      </c>
      <c r="H113" s="65"/>
    </row>
    <row r="114" customFormat="false" ht="16.5" hidden="false" customHeight="true" outlineLevel="0" collapsed="false">
      <c r="A114" s="22" t="s">
        <v>189</v>
      </c>
      <c r="B114" s="84" t="n">
        <v>200</v>
      </c>
      <c r="C114" s="85" t="s">
        <v>289</v>
      </c>
      <c r="D114" s="89" t="n">
        <v>3000</v>
      </c>
      <c r="E114" s="92" t="s">
        <v>39</v>
      </c>
      <c r="F114" s="31" t="n">
        <f aca="false">D114</f>
        <v>3000</v>
      </c>
      <c r="H114" s="65"/>
    </row>
    <row r="115" customFormat="false" ht="16.5" hidden="false" customHeight="true" outlineLevel="0" collapsed="false">
      <c r="A115" s="22" t="s">
        <v>191</v>
      </c>
      <c r="B115" s="84" t="n">
        <v>200</v>
      </c>
      <c r="C115" s="85" t="s">
        <v>290</v>
      </c>
      <c r="D115" s="89" t="n">
        <v>3000</v>
      </c>
      <c r="E115" s="92" t="s">
        <v>39</v>
      </c>
      <c r="F115" s="31" t="n">
        <f aca="false">D115</f>
        <v>3000</v>
      </c>
      <c r="H115" s="65"/>
    </row>
    <row r="116" customFormat="false" ht="24" hidden="false" customHeight="true" outlineLevel="0" collapsed="false">
      <c r="A116" s="22" t="s">
        <v>291</v>
      </c>
      <c r="B116" s="84" t="n">
        <v>200</v>
      </c>
      <c r="C116" s="85" t="s">
        <v>292</v>
      </c>
      <c r="D116" s="89" t="n">
        <v>82900</v>
      </c>
      <c r="E116" s="89" t="n">
        <v>6300</v>
      </c>
      <c r="F116" s="31" t="n">
        <f aca="false">D116-E116</f>
        <v>76600</v>
      </c>
      <c r="H116" s="65"/>
    </row>
    <row r="117" customFormat="false" ht="126.75" hidden="false" customHeight="true" outlineLevel="0" collapsed="false">
      <c r="A117" s="22" t="s">
        <v>293</v>
      </c>
      <c r="B117" s="84" t="n">
        <v>200</v>
      </c>
      <c r="C117" s="85" t="s">
        <v>294</v>
      </c>
      <c r="D117" s="89" t="n">
        <v>7200</v>
      </c>
      <c r="E117" s="92" t="s">
        <v>39</v>
      </c>
      <c r="F117" s="31" t="n">
        <f aca="false">D117</f>
        <v>7200</v>
      </c>
      <c r="H117" s="65"/>
    </row>
    <row r="118" customFormat="false" ht="37.5" hidden="false" customHeight="true" outlineLevel="0" collapsed="false">
      <c r="A118" s="22" t="s">
        <v>178</v>
      </c>
      <c r="B118" s="84" t="n">
        <v>200</v>
      </c>
      <c r="C118" s="85" t="s">
        <v>295</v>
      </c>
      <c r="D118" s="89" t="n">
        <v>7200</v>
      </c>
      <c r="E118" s="92" t="s">
        <v>39</v>
      </c>
      <c r="F118" s="31" t="n">
        <f aca="false">D118</f>
        <v>7200</v>
      </c>
      <c r="H118" s="65"/>
    </row>
    <row r="119" customFormat="false" ht="16.5" hidden="false" customHeight="true" outlineLevel="0" collapsed="false">
      <c r="A119" s="22" t="s">
        <v>141</v>
      </c>
      <c r="B119" s="84" t="n">
        <v>200</v>
      </c>
      <c r="C119" s="85" t="s">
        <v>296</v>
      </c>
      <c r="D119" s="89" t="n">
        <v>4200</v>
      </c>
      <c r="E119" s="92" t="s">
        <v>39</v>
      </c>
      <c r="F119" s="31" t="n">
        <f aca="false">D119</f>
        <v>4200</v>
      </c>
      <c r="H119" s="65"/>
    </row>
    <row r="120" customFormat="false" ht="16.5" hidden="false" customHeight="true" outlineLevel="0" collapsed="false">
      <c r="A120" s="22" t="s">
        <v>172</v>
      </c>
      <c r="B120" s="84" t="n">
        <v>200</v>
      </c>
      <c r="C120" s="85" t="s">
        <v>297</v>
      </c>
      <c r="D120" s="89" t="n">
        <v>4200</v>
      </c>
      <c r="E120" s="92" t="s">
        <v>39</v>
      </c>
      <c r="F120" s="31" t="n">
        <f aca="false">D120</f>
        <v>4200</v>
      </c>
      <c r="H120" s="65"/>
    </row>
    <row r="121" customFormat="false" ht="16.5" hidden="false" customHeight="true" outlineLevel="0" collapsed="false">
      <c r="A121" s="22" t="s">
        <v>176</v>
      </c>
      <c r="B121" s="84" t="n">
        <v>200</v>
      </c>
      <c r="C121" s="85" t="s">
        <v>298</v>
      </c>
      <c r="D121" s="89" t="n">
        <v>4200</v>
      </c>
      <c r="E121" s="92" t="s">
        <v>39</v>
      </c>
      <c r="F121" s="31" t="n">
        <f aca="false">D121</f>
        <v>4200</v>
      </c>
      <c r="H121" s="65"/>
    </row>
    <row r="122" customFormat="false" ht="16.5" hidden="false" customHeight="true" outlineLevel="0" collapsed="false">
      <c r="A122" s="22" t="s">
        <v>189</v>
      </c>
      <c r="B122" s="84" t="n">
        <v>200</v>
      </c>
      <c r="C122" s="85" t="s">
        <v>299</v>
      </c>
      <c r="D122" s="89" t="n">
        <v>3000</v>
      </c>
      <c r="E122" s="92" t="s">
        <v>39</v>
      </c>
      <c r="F122" s="31" t="n">
        <f aca="false">D122</f>
        <v>3000</v>
      </c>
      <c r="H122" s="65"/>
    </row>
    <row r="123" customFormat="false" ht="16.5" hidden="false" customHeight="true" outlineLevel="0" collapsed="false">
      <c r="A123" s="22" t="s">
        <v>191</v>
      </c>
      <c r="B123" s="84" t="n">
        <v>200</v>
      </c>
      <c r="C123" s="85" t="s">
        <v>300</v>
      </c>
      <c r="D123" s="89" t="n">
        <v>3000</v>
      </c>
      <c r="E123" s="92" t="s">
        <v>39</v>
      </c>
      <c r="F123" s="31" t="n">
        <f aca="false">D123</f>
        <v>3000</v>
      </c>
      <c r="H123" s="65"/>
    </row>
    <row r="124" customFormat="false" ht="177" hidden="false" customHeight="true" outlineLevel="0" collapsed="false">
      <c r="A124" s="22" t="s">
        <v>301</v>
      </c>
      <c r="B124" s="84" t="n">
        <v>200</v>
      </c>
      <c r="C124" s="85" t="s">
        <v>302</v>
      </c>
      <c r="D124" s="89" t="n">
        <v>75700</v>
      </c>
      <c r="E124" s="89" t="n">
        <v>6300</v>
      </c>
      <c r="F124" s="31" t="n">
        <f aca="false">D124-E124</f>
        <v>69400</v>
      </c>
      <c r="H124" s="65"/>
    </row>
    <row r="125" customFormat="false" ht="16.5" hidden="false" customHeight="true" outlineLevel="0" collapsed="false">
      <c r="A125" s="99" t="s">
        <v>118</v>
      </c>
      <c r="B125" s="84" t="n">
        <v>200</v>
      </c>
      <c r="C125" s="85" t="s">
        <v>303</v>
      </c>
      <c r="D125" s="89" t="n">
        <v>75700</v>
      </c>
      <c r="E125" s="89" t="n">
        <v>6300</v>
      </c>
      <c r="F125" s="31" t="n">
        <f aca="false">D125-E125</f>
        <v>69400</v>
      </c>
      <c r="H125" s="65"/>
    </row>
    <row r="126" customFormat="false" ht="14.25" hidden="false" customHeight="true" outlineLevel="0" collapsed="false">
      <c r="A126" s="99" t="s">
        <v>141</v>
      </c>
      <c r="B126" s="84" t="n">
        <v>200</v>
      </c>
      <c r="C126" s="85" t="s">
        <v>304</v>
      </c>
      <c r="D126" s="89" t="n">
        <v>75700</v>
      </c>
      <c r="E126" s="89" t="n">
        <v>6300</v>
      </c>
      <c r="F126" s="31" t="n">
        <f aca="false">D126-E126</f>
        <v>69400</v>
      </c>
      <c r="H126" s="65"/>
    </row>
    <row r="127" customFormat="false" ht="14.25" hidden="false" customHeight="true" outlineLevel="0" collapsed="false">
      <c r="A127" s="99" t="s">
        <v>219</v>
      </c>
      <c r="B127" s="84" t="n">
        <v>200</v>
      </c>
      <c r="C127" s="85" t="s">
        <v>305</v>
      </c>
      <c r="D127" s="89" t="n">
        <v>75700</v>
      </c>
      <c r="E127" s="89" t="n">
        <v>6300</v>
      </c>
      <c r="F127" s="31" t="n">
        <f aca="false">D127-E127</f>
        <v>69400</v>
      </c>
      <c r="H127" s="65"/>
    </row>
    <row r="128" customFormat="false" ht="24.75" hidden="false" customHeight="true" outlineLevel="0" collapsed="false">
      <c r="A128" s="99" t="s">
        <v>221</v>
      </c>
      <c r="B128" s="84" t="n">
        <v>200</v>
      </c>
      <c r="C128" s="85" t="s">
        <v>306</v>
      </c>
      <c r="D128" s="89" t="n">
        <v>75700</v>
      </c>
      <c r="E128" s="89" t="n">
        <v>6300</v>
      </c>
      <c r="F128" s="31" t="n">
        <f aca="false">D128-E128</f>
        <v>69400</v>
      </c>
      <c r="H128" s="65"/>
    </row>
    <row r="129" customFormat="false" ht="25.5" hidden="false" customHeight="true" outlineLevel="0" collapsed="false">
      <c r="A129" s="99" t="s">
        <v>307</v>
      </c>
      <c r="B129" s="84" t="n">
        <v>200</v>
      </c>
      <c r="C129" s="85" t="s">
        <v>308</v>
      </c>
      <c r="D129" s="89" t="n">
        <v>10000</v>
      </c>
      <c r="E129" s="92" t="s">
        <v>39</v>
      </c>
      <c r="F129" s="31" t="n">
        <f aca="false">D129</f>
        <v>10000</v>
      </c>
      <c r="H129" s="65"/>
    </row>
    <row r="130" customFormat="false" ht="96" hidden="false" customHeight="true" outlineLevel="0" collapsed="false">
      <c r="A130" s="99" t="s">
        <v>309</v>
      </c>
      <c r="B130" s="84" t="n">
        <v>200</v>
      </c>
      <c r="C130" s="85" t="s">
        <v>310</v>
      </c>
      <c r="D130" s="89" t="n">
        <v>10000</v>
      </c>
      <c r="E130" s="92" t="s">
        <v>39</v>
      </c>
      <c r="F130" s="31" t="n">
        <f aca="false">D130</f>
        <v>10000</v>
      </c>
      <c r="H130" s="65"/>
    </row>
    <row r="131" customFormat="false" ht="33.75" hidden="false" customHeight="false" outlineLevel="0" collapsed="false">
      <c r="A131" s="22" t="s">
        <v>178</v>
      </c>
      <c r="B131" s="84" t="n">
        <v>200</v>
      </c>
      <c r="C131" s="85" t="s">
        <v>311</v>
      </c>
      <c r="D131" s="89" t="n">
        <v>10000</v>
      </c>
      <c r="E131" s="92" t="s">
        <v>39</v>
      </c>
      <c r="F131" s="31" t="n">
        <f aca="false">D131</f>
        <v>10000</v>
      </c>
      <c r="H131" s="65"/>
    </row>
    <row r="132" customFormat="false" ht="13.5" hidden="false" customHeight="true" outlineLevel="0" collapsed="false">
      <c r="A132" s="22" t="s">
        <v>189</v>
      </c>
      <c r="B132" s="84" t="n">
        <v>200</v>
      </c>
      <c r="C132" s="85" t="s">
        <v>312</v>
      </c>
      <c r="D132" s="89" t="n">
        <v>10000</v>
      </c>
      <c r="E132" s="92" t="s">
        <v>39</v>
      </c>
      <c r="F132" s="31" t="n">
        <f aca="false">D132</f>
        <v>10000</v>
      </c>
      <c r="H132" s="65"/>
    </row>
    <row r="133" customFormat="false" ht="18" hidden="false" customHeight="true" outlineLevel="0" collapsed="false">
      <c r="A133" s="22" t="s">
        <v>191</v>
      </c>
      <c r="B133" s="84" t="n">
        <v>200</v>
      </c>
      <c r="C133" s="85" t="s">
        <v>313</v>
      </c>
      <c r="D133" s="89" t="n">
        <v>10000</v>
      </c>
      <c r="E133" s="92" t="s">
        <v>39</v>
      </c>
      <c r="F133" s="31" t="n">
        <f aca="false">D133</f>
        <v>10000</v>
      </c>
      <c r="H133" s="65"/>
    </row>
    <row r="134" customFormat="false" ht="16.5" hidden="false" customHeight="true" outlineLevel="0" collapsed="false">
      <c r="A134" s="22" t="s">
        <v>314</v>
      </c>
      <c r="B134" s="84" t="n">
        <v>200</v>
      </c>
      <c r="C134" s="85" t="s">
        <v>315</v>
      </c>
      <c r="D134" s="89" t="n">
        <v>822000</v>
      </c>
      <c r="E134" s="92" t="s">
        <v>39</v>
      </c>
      <c r="F134" s="31" t="n">
        <f aca="false">D134</f>
        <v>822000</v>
      </c>
      <c r="H134" s="65"/>
    </row>
    <row r="135" customFormat="false" ht="35.25" hidden="false" customHeight="true" outlineLevel="0" collapsed="false">
      <c r="A135" s="81" t="s">
        <v>316</v>
      </c>
      <c r="B135" s="84" t="n">
        <v>200</v>
      </c>
      <c r="C135" s="85" t="s">
        <v>317</v>
      </c>
      <c r="D135" s="89" t="n">
        <v>722000</v>
      </c>
      <c r="E135" s="92" t="s">
        <v>39</v>
      </c>
      <c r="F135" s="31" t="n">
        <f aca="false">D135</f>
        <v>722000</v>
      </c>
      <c r="H135" s="65"/>
    </row>
    <row r="136" customFormat="false" ht="96.75" hidden="false" customHeight="true" outlineLevel="0" collapsed="false">
      <c r="A136" s="81" t="s">
        <v>318</v>
      </c>
      <c r="B136" s="84" t="n">
        <v>200</v>
      </c>
      <c r="C136" s="85" t="s">
        <v>319</v>
      </c>
      <c r="D136" s="89" t="n">
        <v>571800</v>
      </c>
      <c r="E136" s="92" t="s">
        <v>39</v>
      </c>
      <c r="F136" s="31" t="n">
        <f aca="false">D136</f>
        <v>571800</v>
      </c>
      <c r="H136" s="65"/>
    </row>
    <row r="137" customFormat="false" ht="36" hidden="false" customHeight="true" outlineLevel="0" collapsed="false">
      <c r="A137" s="22" t="s">
        <v>178</v>
      </c>
      <c r="B137" s="84" t="n">
        <v>200</v>
      </c>
      <c r="C137" s="85" t="s">
        <v>320</v>
      </c>
      <c r="D137" s="89" t="n">
        <v>571800</v>
      </c>
      <c r="E137" s="92" t="s">
        <v>39</v>
      </c>
      <c r="F137" s="31" t="n">
        <f aca="false">D137</f>
        <v>571800</v>
      </c>
      <c r="H137" s="65"/>
    </row>
    <row r="138" customFormat="false" ht="17.25" hidden="false" customHeight="true" outlineLevel="0" collapsed="false">
      <c r="A138" s="22" t="s">
        <v>141</v>
      </c>
      <c r="B138" s="84" t="n">
        <v>200</v>
      </c>
      <c r="C138" s="85" t="s">
        <v>321</v>
      </c>
      <c r="D138" s="89" t="n">
        <v>571800</v>
      </c>
      <c r="E138" s="92" t="s">
        <v>39</v>
      </c>
      <c r="F138" s="31" t="n">
        <f aca="false">D138</f>
        <v>571800</v>
      </c>
      <c r="H138" s="65"/>
    </row>
    <row r="139" customFormat="false" ht="17.25" hidden="false" customHeight="true" outlineLevel="0" collapsed="false">
      <c r="A139" s="105" t="s">
        <v>322</v>
      </c>
      <c r="B139" s="84" t="n">
        <v>200</v>
      </c>
      <c r="C139" s="85" t="s">
        <v>323</v>
      </c>
      <c r="D139" s="89" t="n">
        <v>571800</v>
      </c>
      <c r="E139" s="92" t="s">
        <v>39</v>
      </c>
      <c r="F139" s="31" t="n">
        <f aca="false">D139</f>
        <v>571800</v>
      </c>
      <c r="H139" s="65"/>
    </row>
    <row r="140" customFormat="false" ht="17.25" hidden="false" customHeight="true" outlineLevel="0" collapsed="false">
      <c r="A140" s="22" t="s">
        <v>186</v>
      </c>
      <c r="B140" s="84" t="n">
        <v>200</v>
      </c>
      <c r="C140" s="85" t="s">
        <v>324</v>
      </c>
      <c r="D140" s="89" t="n">
        <v>571800</v>
      </c>
      <c r="E140" s="92" t="s">
        <v>39</v>
      </c>
      <c r="F140" s="31" t="n">
        <f aca="false">D140</f>
        <v>571800</v>
      </c>
      <c r="H140" s="65"/>
    </row>
    <row r="141" customFormat="false" ht="72.75" hidden="false" customHeight="true" outlineLevel="0" collapsed="false">
      <c r="A141" s="99" t="s">
        <v>325</v>
      </c>
      <c r="B141" s="84" t="n">
        <v>200</v>
      </c>
      <c r="C141" s="85" t="s">
        <v>326</v>
      </c>
      <c r="D141" s="89" t="n">
        <v>40000</v>
      </c>
      <c r="E141" s="92" t="s">
        <v>39</v>
      </c>
      <c r="F141" s="31" t="n">
        <f aca="false">D141</f>
        <v>40000</v>
      </c>
      <c r="H141" s="65"/>
    </row>
    <row r="142" customFormat="false" ht="37.5" hidden="false" customHeight="true" outlineLevel="0" collapsed="false">
      <c r="A142" s="22" t="s">
        <v>178</v>
      </c>
      <c r="B142" s="84" t="n">
        <v>200</v>
      </c>
      <c r="C142" s="85" t="s">
        <v>327</v>
      </c>
      <c r="D142" s="89" t="n">
        <v>40000</v>
      </c>
      <c r="E142" s="92" t="s">
        <v>39</v>
      </c>
      <c r="F142" s="31" t="n">
        <f aca="false">D142</f>
        <v>40000</v>
      </c>
      <c r="H142" s="65"/>
    </row>
    <row r="143" customFormat="false" ht="16.5" hidden="false" customHeight="true" outlineLevel="0" collapsed="false">
      <c r="A143" s="22" t="s">
        <v>141</v>
      </c>
      <c r="B143" s="84" t="n">
        <v>200</v>
      </c>
      <c r="C143" s="85" t="s">
        <v>328</v>
      </c>
      <c r="D143" s="89" t="n">
        <v>40000</v>
      </c>
      <c r="E143" s="92" t="s">
        <v>39</v>
      </c>
      <c r="F143" s="31" t="n">
        <f aca="false">D143</f>
        <v>40000</v>
      </c>
      <c r="H143" s="65"/>
    </row>
    <row r="144" customFormat="false" ht="15.75" hidden="false" customHeight="true" outlineLevel="0" collapsed="false">
      <c r="A144" s="105" t="s">
        <v>322</v>
      </c>
      <c r="B144" s="84" t="n">
        <v>200</v>
      </c>
      <c r="C144" s="85" t="s">
        <v>329</v>
      </c>
      <c r="D144" s="89" t="n">
        <v>40000</v>
      </c>
      <c r="E144" s="92" t="s">
        <v>39</v>
      </c>
      <c r="F144" s="31" t="n">
        <f aca="false">D144</f>
        <v>40000</v>
      </c>
      <c r="H144" s="65"/>
    </row>
    <row r="145" customFormat="false" ht="20.25" hidden="false" customHeight="true" outlineLevel="0" collapsed="false">
      <c r="A145" s="22" t="s">
        <v>186</v>
      </c>
      <c r="B145" s="84" t="n">
        <v>200</v>
      </c>
      <c r="C145" s="85" t="s">
        <v>330</v>
      </c>
      <c r="D145" s="89" t="n">
        <v>40000</v>
      </c>
      <c r="E145" s="92" t="s">
        <v>39</v>
      </c>
      <c r="F145" s="31" t="n">
        <f aca="false">D145</f>
        <v>40000</v>
      </c>
      <c r="H145" s="65"/>
    </row>
    <row r="146" customFormat="false" ht="93.75" hidden="false" customHeight="true" outlineLevel="0" collapsed="false">
      <c r="A146" s="22" t="s">
        <v>331</v>
      </c>
      <c r="B146" s="84" t="n">
        <v>200</v>
      </c>
      <c r="C146" s="85" t="s">
        <v>332</v>
      </c>
      <c r="D146" s="89" t="n">
        <v>6600</v>
      </c>
      <c r="E146" s="92" t="s">
        <v>39</v>
      </c>
      <c r="F146" s="31" t="n">
        <f aca="false">D146</f>
        <v>6600</v>
      </c>
      <c r="H146" s="65"/>
    </row>
    <row r="147" customFormat="false" ht="38.25" hidden="false" customHeight="true" outlineLevel="0" collapsed="false">
      <c r="A147" s="22" t="s">
        <v>178</v>
      </c>
      <c r="B147" s="84" t="n">
        <v>200</v>
      </c>
      <c r="C147" s="85" t="s">
        <v>333</v>
      </c>
      <c r="D147" s="89" t="n">
        <v>6600</v>
      </c>
      <c r="E147" s="92" t="s">
        <v>39</v>
      </c>
      <c r="F147" s="31" t="n">
        <f aca="false">D147</f>
        <v>6600</v>
      </c>
      <c r="H147" s="65"/>
    </row>
    <row r="148" customFormat="false" ht="20.25" hidden="false" customHeight="true" outlineLevel="0" collapsed="false">
      <c r="A148" s="22" t="s">
        <v>141</v>
      </c>
      <c r="B148" s="84" t="n">
        <v>200</v>
      </c>
      <c r="C148" s="85" t="s">
        <v>334</v>
      </c>
      <c r="D148" s="89" t="n">
        <v>6600</v>
      </c>
      <c r="E148" s="92" t="s">
        <v>39</v>
      </c>
      <c r="F148" s="31" t="n">
        <f aca="false">D148</f>
        <v>6600</v>
      </c>
      <c r="H148" s="65"/>
    </row>
    <row r="149" customFormat="false" ht="20.25" hidden="false" customHeight="true" outlineLevel="0" collapsed="false">
      <c r="A149" s="105" t="s">
        <v>322</v>
      </c>
      <c r="B149" s="84" t="n">
        <v>200</v>
      </c>
      <c r="C149" s="85" t="s">
        <v>335</v>
      </c>
      <c r="D149" s="89" t="n">
        <v>6600</v>
      </c>
      <c r="E149" s="92" t="s">
        <v>39</v>
      </c>
      <c r="F149" s="31" t="n">
        <f aca="false">D149</f>
        <v>6600</v>
      </c>
      <c r="H149" s="65"/>
    </row>
    <row r="150" customFormat="false" ht="20.25" hidden="false" customHeight="true" outlineLevel="0" collapsed="false">
      <c r="A150" s="22" t="s">
        <v>186</v>
      </c>
      <c r="B150" s="84" t="n">
        <v>200</v>
      </c>
      <c r="C150" s="85" t="s">
        <v>336</v>
      </c>
      <c r="D150" s="89" t="n">
        <v>6600</v>
      </c>
      <c r="E150" s="92" t="s">
        <v>39</v>
      </c>
      <c r="F150" s="31" t="n">
        <f aca="false">D150</f>
        <v>6600</v>
      </c>
      <c r="H150" s="65"/>
    </row>
    <row r="151" customFormat="false" ht="95.25" hidden="false" customHeight="true" outlineLevel="0" collapsed="false">
      <c r="A151" s="81" t="s">
        <v>337</v>
      </c>
      <c r="B151" s="84" t="n">
        <v>200</v>
      </c>
      <c r="C151" s="85" t="s">
        <v>338</v>
      </c>
      <c r="D151" s="89" t="n">
        <v>101700</v>
      </c>
      <c r="E151" s="92" t="s">
        <v>39</v>
      </c>
      <c r="F151" s="31" t="n">
        <f aca="false">D151</f>
        <v>101700</v>
      </c>
      <c r="H151" s="65"/>
    </row>
    <row r="152" customFormat="false" ht="36" hidden="false" customHeight="true" outlineLevel="0" collapsed="false">
      <c r="A152" s="22" t="s">
        <v>178</v>
      </c>
      <c r="B152" s="84" t="n">
        <v>200</v>
      </c>
      <c r="C152" s="85" t="s">
        <v>339</v>
      </c>
      <c r="D152" s="89" t="n">
        <v>101700</v>
      </c>
      <c r="E152" s="92" t="s">
        <v>39</v>
      </c>
      <c r="F152" s="31" t="n">
        <f aca="false">D152</f>
        <v>101700</v>
      </c>
      <c r="H152" s="65"/>
    </row>
    <row r="153" customFormat="false" ht="20.25" hidden="false" customHeight="true" outlineLevel="0" collapsed="false">
      <c r="A153" s="22" t="s">
        <v>141</v>
      </c>
      <c r="B153" s="84" t="n">
        <v>200</v>
      </c>
      <c r="C153" s="85" t="s">
        <v>340</v>
      </c>
      <c r="D153" s="89" t="n">
        <v>101700</v>
      </c>
      <c r="E153" s="92" t="s">
        <v>39</v>
      </c>
      <c r="F153" s="31" t="n">
        <f aca="false">D153</f>
        <v>101700</v>
      </c>
      <c r="H153" s="65"/>
    </row>
    <row r="154" customFormat="false" ht="20.25" hidden="false" customHeight="true" outlineLevel="0" collapsed="false">
      <c r="A154" s="105" t="s">
        <v>322</v>
      </c>
      <c r="B154" s="84" t="n">
        <v>200</v>
      </c>
      <c r="C154" s="85" t="s">
        <v>341</v>
      </c>
      <c r="D154" s="89" t="n">
        <v>101700</v>
      </c>
      <c r="E154" s="92" t="s">
        <v>39</v>
      </c>
      <c r="F154" s="31" t="n">
        <f aca="false">D154</f>
        <v>101700</v>
      </c>
      <c r="H154" s="65"/>
    </row>
    <row r="155" customFormat="false" ht="20.25" hidden="false" customHeight="true" outlineLevel="0" collapsed="false">
      <c r="A155" s="22" t="s">
        <v>186</v>
      </c>
      <c r="B155" s="84" t="n">
        <v>200</v>
      </c>
      <c r="C155" s="85" t="s">
        <v>342</v>
      </c>
      <c r="D155" s="89" t="n">
        <v>101700</v>
      </c>
      <c r="E155" s="92" t="s">
        <v>39</v>
      </c>
      <c r="F155" s="31" t="n">
        <f aca="false">D155</f>
        <v>101700</v>
      </c>
      <c r="H155" s="65"/>
    </row>
    <row r="156" customFormat="false" ht="116.25" hidden="false" customHeight="true" outlineLevel="0" collapsed="false">
      <c r="A156" s="22" t="s">
        <v>343</v>
      </c>
      <c r="B156" s="84" t="n">
        <v>200</v>
      </c>
      <c r="C156" s="85" t="s">
        <v>344</v>
      </c>
      <c r="D156" s="89" t="n">
        <v>1900</v>
      </c>
      <c r="E156" s="92" t="s">
        <v>39</v>
      </c>
      <c r="F156" s="31" t="n">
        <f aca="false">D156</f>
        <v>1900</v>
      </c>
      <c r="H156" s="65"/>
    </row>
    <row r="157" customFormat="false" ht="38.25" hidden="false" customHeight="true" outlineLevel="0" collapsed="false">
      <c r="A157" s="22" t="s">
        <v>178</v>
      </c>
      <c r="B157" s="84" t="n">
        <v>200</v>
      </c>
      <c r="C157" s="85" t="s">
        <v>345</v>
      </c>
      <c r="D157" s="89" t="n">
        <v>1900</v>
      </c>
      <c r="E157" s="92" t="s">
        <v>39</v>
      </c>
      <c r="F157" s="31" t="n">
        <f aca="false">D157</f>
        <v>1900</v>
      </c>
      <c r="H157" s="65"/>
    </row>
    <row r="158" customFormat="false" ht="20.25" hidden="false" customHeight="true" outlineLevel="0" collapsed="false">
      <c r="A158" s="22" t="s">
        <v>141</v>
      </c>
      <c r="B158" s="84" t="n">
        <v>200</v>
      </c>
      <c r="C158" s="85" t="s">
        <v>346</v>
      </c>
      <c r="D158" s="89" t="n">
        <v>1900</v>
      </c>
      <c r="E158" s="92" t="s">
        <v>39</v>
      </c>
      <c r="F158" s="31" t="n">
        <f aca="false">D158</f>
        <v>1900</v>
      </c>
      <c r="H158" s="65"/>
    </row>
    <row r="159" customFormat="false" ht="20.25" hidden="false" customHeight="true" outlineLevel="0" collapsed="false">
      <c r="A159" s="105" t="s">
        <v>322</v>
      </c>
      <c r="B159" s="84" t="n">
        <v>200</v>
      </c>
      <c r="C159" s="85" t="s">
        <v>347</v>
      </c>
      <c r="D159" s="89" t="n">
        <v>1900</v>
      </c>
      <c r="E159" s="92" t="s">
        <v>39</v>
      </c>
      <c r="F159" s="31" t="n">
        <f aca="false">D159</f>
        <v>1900</v>
      </c>
      <c r="H159" s="65"/>
    </row>
    <row r="160" customFormat="false" ht="20.25" hidden="false" customHeight="true" outlineLevel="0" collapsed="false">
      <c r="A160" s="22" t="s">
        <v>186</v>
      </c>
      <c r="B160" s="84" t="n">
        <v>200</v>
      </c>
      <c r="C160" s="85" t="s">
        <v>348</v>
      </c>
      <c r="D160" s="89" t="n">
        <v>1900</v>
      </c>
      <c r="E160" s="92" t="s">
        <v>39</v>
      </c>
      <c r="F160" s="31" t="n">
        <f aca="false">D160</f>
        <v>1900</v>
      </c>
      <c r="H160" s="65"/>
    </row>
    <row r="161" customFormat="false" ht="36" hidden="false" customHeight="true" outlineLevel="0" collapsed="false">
      <c r="A161" s="22" t="s">
        <v>349</v>
      </c>
      <c r="B161" s="84" t="n">
        <v>200</v>
      </c>
      <c r="C161" s="85" t="s">
        <v>350</v>
      </c>
      <c r="D161" s="89" t="n">
        <v>100000</v>
      </c>
      <c r="E161" s="92" t="s">
        <v>39</v>
      </c>
      <c r="F161" s="31" t="n">
        <f aca="false">D161</f>
        <v>100000</v>
      </c>
      <c r="H161" s="65"/>
    </row>
    <row r="162" customFormat="false" ht="86.25" hidden="false" customHeight="true" outlineLevel="0" collapsed="false">
      <c r="A162" s="22" t="s">
        <v>351</v>
      </c>
      <c r="B162" s="84" t="n">
        <v>200</v>
      </c>
      <c r="C162" s="85" t="s">
        <v>352</v>
      </c>
      <c r="D162" s="89" t="n">
        <v>100000</v>
      </c>
      <c r="E162" s="92" t="s">
        <v>39</v>
      </c>
      <c r="F162" s="31" t="n">
        <f aca="false">D162</f>
        <v>100000</v>
      </c>
      <c r="H162" s="65"/>
    </row>
    <row r="163" customFormat="false" ht="37.5" hidden="false" customHeight="true" outlineLevel="0" collapsed="false">
      <c r="A163" s="22" t="s">
        <v>178</v>
      </c>
      <c r="B163" s="84" t="n">
        <v>200</v>
      </c>
      <c r="C163" s="85" t="s">
        <v>353</v>
      </c>
      <c r="D163" s="89" t="n">
        <v>100000</v>
      </c>
      <c r="E163" s="92" t="s">
        <v>39</v>
      </c>
      <c r="F163" s="31" t="n">
        <f aca="false">D163</f>
        <v>100000</v>
      </c>
      <c r="H163" s="65"/>
    </row>
    <row r="164" customFormat="false" ht="20.25" hidden="false" customHeight="true" outlineLevel="0" collapsed="false">
      <c r="A164" s="22" t="s">
        <v>141</v>
      </c>
      <c r="B164" s="84" t="n">
        <v>200</v>
      </c>
      <c r="C164" s="85" t="s">
        <v>354</v>
      </c>
      <c r="D164" s="89" t="n">
        <v>100000</v>
      </c>
      <c r="E164" s="92" t="s">
        <v>39</v>
      </c>
      <c r="F164" s="31" t="n">
        <f aca="false">D164</f>
        <v>100000</v>
      </c>
      <c r="H164" s="65"/>
    </row>
    <row r="165" customFormat="false" ht="20.25" hidden="false" customHeight="true" outlineLevel="0" collapsed="false">
      <c r="A165" s="105" t="s">
        <v>322</v>
      </c>
      <c r="B165" s="84" t="n">
        <v>200</v>
      </c>
      <c r="C165" s="85" t="s">
        <v>355</v>
      </c>
      <c r="D165" s="89" t="n">
        <v>100000</v>
      </c>
      <c r="E165" s="92" t="s">
        <v>39</v>
      </c>
      <c r="F165" s="31" t="n">
        <f aca="false">D165</f>
        <v>100000</v>
      </c>
      <c r="H165" s="65"/>
    </row>
    <row r="166" customFormat="false" ht="20.25" hidden="false" customHeight="true" outlineLevel="0" collapsed="false">
      <c r="A166" s="22" t="s">
        <v>186</v>
      </c>
      <c r="B166" s="84" t="n">
        <v>200</v>
      </c>
      <c r="C166" s="85" t="s">
        <v>356</v>
      </c>
      <c r="D166" s="89" t="n">
        <v>100000</v>
      </c>
      <c r="E166" s="92" t="s">
        <v>39</v>
      </c>
      <c r="F166" s="31" t="n">
        <f aca="false">D166</f>
        <v>100000</v>
      </c>
      <c r="H166" s="65"/>
    </row>
    <row r="167" customFormat="false" ht="15.75" hidden="false" customHeight="true" outlineLevel="0" collapsed="false">
      <c r="A167" s="88" t="s">
        <v>357</v>
      </c>
      <c r="B167" s="87" t="n">
        <v>200</v>
      </c>
      <c r="C167" s="104" t="s">
        <v>358</v>
      </c>
      <c r="D167" s="89" t="n">
        <v>1384600</v>
      </c>
      <c r="E167" s="89" t="n">
        <v>37761.28</v>
      </c>
      <c r="F167" s="31" t="n">
        <f aca="false">D167-E167</f>
        <v>1346838.72</v>
      </c>
      <c r="H167" s="80"/>
    </row>
    <row r="168" customFormat="false" ht="15.75" hidden="false" customHeight="true" outlineLevel="0" collapsed="false">
      <c r="A168" s="88" t="s">
        <v>359</v>
      </c>
      <c r="B168" s="87" t="n">
        <v>200</v>
      </c>
      <c r="C168" s="104" t="s">
        <v>360</v>
      </c>
      <c r="D168" s="89" t="n">
        <v>90200</v>
      </c>
      <c r="E168" s="92" t="s">
        <v>39</v>
      </c>
      <c r="F168" s="31" t="n">
        <f aca="false">D168</f>
        <v>90200</v>
      </c>
      <c r="H168" s="80"/>
    </row>
    <row r="169" customFormat="false" ht="36" hidden="false" customHeight="true" outlineLevel="0" collapsed="false">
      <c r="A169" s="81" t="s">
        <v>361</v>
      </c>
      <c r="B169" s="87" t="n">
        <v>200</v>
      </c>
      <c r="C169" s="104" t="s">
        <v>362</v>
      </c>
      <c r="D169" s="89" t="n">
        <v>90200</v>
      </c>
      <c r="E169" s="92" t="s">
        <v>39</v>
      </c>
      <c r="F169" s="31" t="n">
        <f aca="false">D169</f>
        <v>90200</v>
      </c>
      <c r="H169" s="80"/>
    </row>
    <row r="170" customFormat="false" ht="126" hidden="false" customHeight="true" outlineLevel="0" collapsed="false">
      <c r="A170" s="88" t="s">
        <v>363</v>
      </c>
      <c r="B170" s="87" t="n">
        <v>200</v>
      </c>
      <c r="C170" s="104" t="s">
        <v>364</v>
      </c>
      <c r="D170" s="89" t="n">
        <v>90200</v>
      </c>
      <c r="E170" s="92" t="s">
        <v>39</v>
      </c>
      <c r="F170" s="31" t="n">
        <f aca="false">D170</f>
        <v>90200</v>
      </c>
      <c r="H170" s="80"/>
    </row>
    <row r="171" customFormat="false" ht="36" hidden="false" customHeight="true" outlineLevel="0" collapsed="false">
      <c r="A171" s="22" t="s">
        <v>365</v>
      </c>
      <c r="B171" s="87" t="n">
        <v>200</v>
      </c>
      <c r="C171" s="104" t="s">
        <v>366</v>
      </c>
      <c r="D171" s="89" t="n">
        <v>90200</v>
      </c>
      <c r="E171" s="92" t="s">
        <v>39</v>
      </c>
      <c r="F171" s="31" t="n">
        <f aca="false">D171</f>
        <v>90200</v>
      </c>
      <c r="H171" s="80"/>
    </row>
    <row r="172" customFormat="false" ht="15.75" hidden="false" customHeight="true" outlineLevel="0" collapsed="false">
      <c r="A172" s="22" t="s">
        <v>141</v>
      </c>
      <c r="B172" s="87" t="n">
        <v>200</v>
      </c>
      <c r="C172" s="104" t="s">
        <v>367</v>
      </c>
      <c r="D172" s="89" t="n">
        <v>90200</v>
      </c>
      <c r="E172" s="92" t="s">
        <v>39</v>
      </c>
      <c r="F172" s="31" t="n">
        <f aca="false">D172</f>
        <v>90200</v>
      </c>
      <c r="H172" s="80"/>
    </row>
    <row r="173" customFormat="false" ht="17.25" hidden="false" customHeight="true" outlineLevel="0" collapsed="false">
      <c r="A173" s="22" t="s">
        <v>368</v>
      </c>
      <c r="B173" s="87" t="n">
        <v>200</v>
      </c>
      <c r="C173" s="104" t="s">
        <v>369</v>
      </c>
      <c r="D173" s="89" t="n">
        <v>90200</v>
      </c>
      <c r="E173" s="92" t="s">
        <v>39</v>
      </c>
      <c r="F173" s="31" t="n">
        <f aca="false">D173</f>
        <v>90200</v>
      </c>
      <c r="H173" s="80"/>
    </row>
    <row r="174" customFormat="false" ht="36" hidden="false" customHeight="true" outlineLevel="0" collapsed="false">
      <c r="A174" s="88" t="s">
        <v>370</v>
      </c>
      <c r="B174" s="87" t="n">
        <v>200</v>
      </c>
      <c r="C174" s="104" t="s">
        <v>371</v>
      </c>
      <c r="D174" s="89" t="n">
        <v>90200</v>
      </c>
      <c r="E174" s="92" t="s">
        <v>39</v>
      </c>
      <c r="F174" s="31" t="n">
        <f aca="false">D174</f>
        <v>90200</v>
      </c>
      <c r="H174" s="80"/>
    </row>
    <row r="175" customFormat="false" ht="11.25" hidden="false" customHeight="false" outlineLevel="0" collapsed="false">
      <c r="A175" s="81" t="s">
        <v>372</v>
      </c>
      <c r="B175" s="84" t="n">
        <v>200</v>
      </c>
      <c r="C175" s="93" t="s">
        <v>373</v>
      </c>
      <c r="D175" s="94" t="n">
        <v>15000</v>
      </c>
      <c r="E175" s="94" t="n">
        <v>63.92</v>
      </c>
      <c r="F175" s="31" t="n">
        <f aca="false">D175-E175</f>
        <v>14936.08</v>
      </c>
      <c r="H175" s="65"/>
    </row>
    <row r="176" customFormat="false" ht="39.75" hidden="false" customHeight="true" outlineLevel="0" collapsed="false">
      <c r="A176" s="81" t="s">
        <v>361</v>
      </c>
      <c r="B176" s="84" t="n">
        <v>200</v>
      </c>
      <c r="C176" s="93" t="s">
        <v>374</v>
      </c>
      <c r="D176" s="94" t="n">
        <v>15000</v>
      </c>
      <c r="E176" s="94" t="n">
        <v>63.92</v>
      </c>
      <c r="F176" s="31" t="n">
        <f aca="false">D176-E176</f>
        <v>14936.08</v>
      </c>
      <c r="H176" s="65"/>
    </row>
    <row r="177" customFormat="false" ht="95.25" hidden="false" customHeight="true" outlineLevel="0" collapsed="false">
      <c r="A177" s="81" t="s">
        <v>375</v>
      </c>
      <c r="B177" s="84" t="n">
        <v>200</v>
      </c>
      <c r="C177" s="93" t="s">
        <v>376</v>
      </c>
      <c r="D177" s="94" t="n">
        <v>15000</v>
      </c>
      <c r="E177" s="30" t="n">
        <v>63.92</v>
      </c>
      <c r="F177" s="31" t="n">
        <f aca="false">D177-E177</f>
        <v>14936.08</v>
      </c>
      <c r="H177" s="65"/>
    </row>
    <row r="178" customFormat="false" ht="33" hidden="false" customHeight="true" outlineLevel="0" collapsed="false">
      <c r="A178" s="22" t="s">
        <v>178</v>
      </c>
      <c r="B178" s="84"/>
      <c r="C178" s="93" t="s">
        <v>377</v>
      </c>
      <c r="D178" s="94" t="n">
        <v>15000</v>
      </c>
      <c r="E178" s="30" t="n">
        <v>63.92</v>
      </c>
      <c r="F178" s="31" t="n">
        <f aca="false">D178-E178</f>
        <v>14936.08</v>
      </c>
      <c r="H178" s="65"/>
    </row>
    <row r="179" customFormat="false" ht="11.25" hidden="false" customHeight="false" outlineLevel="0" collapsed="false">
      <c r="A179" s="22" t="s">
        <v>141</v>
      </c>
      <c r="B179" s="84" t="n">
        <v>200</v>
      </c>
      <c r="C179" s="93" t="s">
        <v>378</v>
      </c>
      <c r="D179" s="94" t="n">
        <v>15000</v>
      </c>
      <c r="E179" s="30" t="n">
        <v>63.92</v>
      </c>
      <c r="F179" s="31" t="n">
        <f aca="false">D179-E179</f>
        <v>14936.08</v>
      </c>
      <c r="H179" s="65"/>
    </row>
    <row r="180" customFormat="false" ht="11.25" hidden="false" customHeight="false" outlineLevel="0" collapsed="false">
      <c r="A180" s="105" t="s">
        <v>322</v>
      </c>
      <c r="B180" s="84" t="n">
        <v>200</v>
      </c>
      <c r="C180" s="93" t="s">
        <v>379</v>
      </c>
      <c r="D180" s="94" t="n">
        <v>15000</v>
      </c>
      <c r="E180" s="94" t="n">
        <v>63.92</v>
      </c>
      <c r="F180" s="31" t="n">
        <f aca="false">D180-E180</f>
        <v>14936.08</v>
      </c>
      <c r="H180" s="65"/>
    </row>
    <row r="181" customFormat="false" ht="11.25" hidden="false" customHeight="false" outlineLevel="0" collapsed="false">
      <c r="A181" s="22" t="s">
        <v>184</v>
      </c>
      <c r="B181" s="84" t="n">
        <v>200</v>
      </c>
      <c r="C181" s="93" t="s">
        <v>380</v>
      </c>
      <c r="D181" s="94" t="n">
        <v>3000</v>
      </c>
      <c r="E181" s="30" t="n">
        <v>63.92</v>
      </c>
      <c r="F181" s="31" t="n">
        <f aca="false">D181-E181</f>
        <v>2936.08</v>
      </c>
      <c r="H181" s="65"/>
    </row>
    <row r="182" customFormat="false" ht="11.25" hidden="false" customHeight="false" outlineLevel="0" collapsed="false">
      <c r="A182" s="22" t="s">
        <v>186</v>
      </c>
      <c r="B182" s="84" t="n">
        <v>200</v>
      </c>
      <c r="C182" s="93" t="s">
        <v>381</v>
      </c>
      <c r="D182" s="94" t="n">
        <v>12000</v>
      </c>
      <c r="E182" s="30" t="s">
        <v>39</v>
      </c>
      <c r="F182" s="31" t="n">
        <f aca="false">D182</f>
        <v>12000</v>
      </c>
      <c r="H182" s="65"/>
    </row>
    <row r="183" customFormat="false" ht="14.25" hidden="false" customHeight="true" outlineLevel="0" collapsed="false">
      <c r="A183" s="81" t="s">
        <v>382</v>
      </c>
      <c r="B183" s="84" t="n">
        <v>200</v>
      </c>
      <c r="C183" s="93" t="s">
        <v>383</v>
      </c>
      <c r="D183" s="94" t="n">
        <v>1279400</v>
      </c>
      <c r="E183" s="94" t="n">
        <v>37697.36</v>
      </c>
      <c r="F183" s="31" t="n">
        <f aca="false">D183-E183</f>
        <v>1241702.64</v>
      </c>
      <c r="H183" s="65"/>
    </row>
    <row r="184" customFormat="false" ht="26.25" hidden="false" customHeight="true" outlineLevel="0" collapsed="false">
      <c r="A184" s="81" t="s">
        <v>384</v>
      </c>
      <c r="B184" s="84" t="n">
        <v>200</v>
      </c>
      <c r="C184" s="93" t="s">
        <v>385</v>
      </c>
      <c r="D184" s="94" t="n">
        <v>1279400</v>
      </c>
      <c r="E184" s="94" t="n">
        <v>37697.36</v>
      </c>
      <c r="F184" s="31" t="n">
        <f aca="false">D184-E184</f>
        <v>1241702.64</v>
      </c>
      <c r="H184" s="65"/>
    </row>
    <row r="185" customFormat="false" ht="94.5" hidden="false" customHeight="true" outlineLevel="0" collapsed="false">
      <c r="A185" s="81" t="s">
        <v>386</v>
      </c>
      <c r="B185" s="84" t="n">
        <v>200</v>
      </c>
      <c r="C185" s="93" t="s">
        <v>387</v>
      </c>
      <c r="D185" s="94" t="n">
        <v>406800</v>
      </c>
      <c r="E185" s="94" t="n">
        <v>37697.36</v>
      </c>
      <c r="F185" s="31" t="n">
        <f aca="false">D185-E185</f>
        <v>369102.64</v>
      </c>
      <c r="H185" s="65"/>
    </row>
    <row r="186" customFormat="false" ht="35.25" hidden="false" customHeight="true" outlineLevel="0" collapsed="false">
      <c r="A186" s="22" t="s">
        <v>178</v>
      </c>
      <c r="B186" s="84" t="n">
        <v>200</v>
      </c>
      <c r="C186" s="93" t="s">
        <v>388</v>
      </c>
      <c r="D186" s="94" t="n">
        <v>406800</v>
      </c>
      <c r="E186" s="94" t="n">
        <v>37697.36</v>
      </c>
      <c r="F186" s="31" t="n">
        <f aca="false">D186-E186</f>
        <v>369102.64</v>
      </c>
      <c r="H186" s="65"/>
    </row>
    <row r="187" customFormat="false" ht="11.25" hidden="false" customHeight="false" outlineLevel="0" collapsed="false">
      <c r="A187" s="81" t="s">
        <v>141</v>
      </c>
      <c r="B187" s="84" t="n">
        <v>200</v>
      </c>
      <c r="C187" s="93" t="s">
        <v>389</v>
      </c>
      <c r="D187" s="94" t="n">
        <v>406800</v>
      </c>
      <c r="E187" s="94" t="n">
        <v>37697.36</v>
      </c>
      <c r="F187" s="31" t="n">
        <f aca="false">D187-E187</f>
        <v>369102.64</v>
      </c>
      <c r="H187" s="65"/>
    </row>
    <row r="188" customFormat="false" ht="11.25" hidden="false" customHeight="false" outlineLevel="0" collapsed="false">
      <c r="A188" s="81" t="s">
        <v>172</v>
      </c>
      <c r="B188" s="84" t="n">
        <v>200</v>
      </c>
      <c r="C188" s="93" t="s">
        <v>390</v>
      </c>
      <c r="D188" s="94" t="n">
        <v>406800</v>
      </c>
      <c r="E188" s="94" t="n">
        <v>37697.36</v>
      </c>
      <c r="F188" s="31" t="n">
        <f aca="false">D188-E188</f>
        <v>369102.64</v>
      </c>
      <c r="H188" s="65"/>
    </row>
    <row r="189" customFormat="false" ht="11.25" hidden="false" customHeight="false" outlineLevel="0" collapsed="false">
      <c r="A189" s="81" t="s">
        <v>184</v>
      </c>
      <c r="B189" s="84" t="n">
        <v>200</v>
      </c>
      <c r="C189" s="93" t="s">
        <v>391</v>
      </c>
      <c r="D189" s="94" t="n">
        <v>286800</v>
      </c>
      <c r="E189" s="94" t="n">
        <v>37697.36</v>
      </c>
      <c r="F189" s="31" t="n">
        <f aca="false">D189-E189</f>
        <v>249102.64</v>
      </c>
      <c r="H189" s="65"/>
    </row>
    <row r="190" customFormat="false" ht="11.25" hidden="false" customHeight="false" outlineLevel="0" collapsed="false">
      <c r="A190" s="22" t="s">
        <v>186</v>
      </c>
      <c r="B190" s="84" t="n">
        <v>200</v>
      </c>
      <c r="C190" s="93" t="s">
        <v>392</v>
      </c>
      <c r="D190" s="94" t="n">
        <v>120000</v>
      </c>
      <c r="E190" s="30" t="s">
        <v>39</v>
      </c>
      <c r="F190" s="31" t="n">
        <f aca="false">D190</f>
        <v>120000</v>
      </c>
      <c r="H190" s="65"/>
    </row>
    <row r="191" customFormat="false" ht="115.5" hidden="false" customHeight="true" outlineLevel="0" collapsed="false">
      <c r="A191" s="22" t="s">
        <v>393</v>
      </c>
      <c r="B191" s="84" t="n">
        <v>200</v>
      </c>
      <c r="C191" s="93" t="s">
        <v>394</v>
      </c>
      <c r="D191" s="89" t="n">
        <v>79200</v>
      </c>
      <c r="E191" s="92" t="s">
        <v>39</v>
      </c>
      <c r="F191" s="31" t="n">
        <f aca="false">D191</f>
        <v>79200</v>
      </c>
      <c r="H191" s="65"/>
    </row>
    <row r="192" customFormat="false" ht="33.75" hidden="false" customHeight="false" outlineLevel="0" collapsed="false">
      <c r="A192" s="22" t="s">
        <v>178</v>
      </c>
      <c r="B192" s="84" t="n">
        <v>200</v>
      </c>
      <c r="C192" s="93" t="s">
        <v>395</v>
      </c>
      <c r="D192" s="89" t="n">
        <v>79200</v>
      </c>
      <c r="E192" s="89" t="s">
        <v>39</v>
      </c>
      <c r="F192" s="31" t="n">
        <f aca="false">D192</f>
        <v>79200</v>
      </c>
      <c r="H192" s="65"/>
    </row>
    <row r="193" customFormat="false" ht="11.25" hidden="false" customHeight="false" outlineLevel="0" collapsed="false">
      <c r="A193" s="81" t="s">
        <v>141</v>
      </c>
      <c r="B193" s="84" t="n">
        <v>200</v>
      </c>
      <c r="C193" s="93" t="s">
        <v>396</v>
      </c>
      <c r="D193" s="89" t="n">
        <v>79200</v>
      </c>
      <c r="E193" s="92" t="s">
        <v>39</v>
      </c>
      <c r="F193" s="31" t="n">
        <f aca="false">D193</f>
        <v>79200</v>
      </c>
      <c r="H193" s="65"/>
    </row>
    <row r="194" customFormat="false" ht="11.25" hidden="false" customHeight="false" outlineLevel="0" collapsed="false">
      <c r="A194" s="81" t="s">
        <v>172</v>
      </c>
      <c r="B194" s="84" t="n">
        <v>200</v>
      </c>
      <c r="C194" s="93" t="s">
        <v>397</v>
      </c>
      <c r="D194" s="89" t="n">
        <v>79200</v>
      </c>
      <c r="E194" s="92" t="s">
        <v>39</v>
      </c>
      <c r="F194" s="31" t="n">
        <f aca="false">D194</f>
        <v>79200</v>
      </c>
      <c r="H194" s="65"/>
    </row>
    <row r="195" customFormat="false" ht="11.25" hidden="false" customHeight="false" outlineLevel="0" collapsed="false">
      <c r="A195" s="22" t="s">
        <v>186</v>
      </c>
      <c r="B195" s="84" t="n">
        <v>200</v>
      </c>
      <c r="C195" s="93" t="s">
        <v>398</v>
      </c>
      <c r="D195" s="89" t="n">
        <v>79200</v>
      </c>
      <c r="E195" s="98" t="s">
        <v>39</v>
      </c>
      <c r="F195" s="31" t="n">
        <f aca="false">D195</f>
        <v>79200</v>
      </c>
      <c r="H195" s="65"/>
    </row>
    <row r="196" customFormat="false" ht="93.75" hidden="false" customHeight="true" outlineLevel="0" collapsed="false">
      <c r="A196" s="22" t="s">
        <v>399</v>
      </c>
      <c r="B196" s="84" t="n">
        <v>200</v>
      </c>
      <c r="C196" s="93" t="s">
        <v>400</v>
      </c>
      <c r="D196" s="89" t="n">
        <v>90000</v>
      </c>
      <c r="E196" s="98" t="s">
        <v>39</v>
      </c>
      <c r="F196" s="31" t="n">
        <f aca="false">D196</f>
        <v>90000</v>
      </c>
      <c r="H196" s="65"/>
    </row>
    <row r="197" customFormat="false" ht="33.75" hidden="false" customHeight="false" outlineLevel="0" collapsed="false">
      <c r="A197" s="22" t="s">
        <v>178</v>
      </c>
      <c r="B197" s="84" t="n">
        <v>200</v>
      </c>
      <c r="C197" s="93" t="s">
        <v>401</v>
      </c>
      <c r="D197" s="89" t="n">
        <v>90000</v>
      </c>
      <c r="E197" s="92" t="s">
        <v>39</v>
      </c>
      <c r="F197" s="31" t="n">
        <f aca="false">D197</f>
        <v>90000</v>
      </c>
      <c r="H197" s="65"/>
    </row>
    <row r="198" customFormat="false" ht="11.25" hidden="false" customHeight="false" outlineLevel="0" collapsed="false">
      <c r="A198" s="81" t="s">
        <v>141</v>
      </c>
      <c r="B198" s="84" t="n">
        <v>200</v>
      </c>
      <c r="C198" s="93" t="s">
        <v>402</v>
      </c>
      <c r="D198" s="89" t="n">
        <v>90000</v>
      </c>
      <c r="E198" s="98" t="s">
        <v>39</v>
      </c>
      <c r="F198" s="31" t="n">
        <f aca="false">D198</f>
        <v>90000</v>
      </c>
      <c r="H198" s="65"/>
    </row>
    <row r="199" customFormat="false" ht="11.25" hidden="false" customHeight="false" outlineLevel="0" collapsed="false">
      <c r="A199" s="81" t="s">
        <v>172</v>
      </c>
      <c r="B199" s="84" t="n">
        <v>200</v>
      </c>
      <c r="C199" s="93" t="s">
        <v>403</v>
      </c>
      <c r="D199" s="89" t="n">
        <v>90000</v>
      </c>
      <c r="E199" s="92" t="s">
        <v>39</v>
      </c>
      <c r="F199" s="31" t="n">
        <f aca="false">D199</f>
        <v>90000</v>
      </c>
      <c r="H199" s="65"/>
    </row>
    <row r="200" customFormat="false" ht="11.25" hidden="false" customHeight="false" outlineLevel="0" collapsed="false">
      <c r="A200" s="22" t="s">
        <v>186</v>
      </c>
      <c r="B200" s="84" t="n">
        <v>200</v>
      </c>
      <c r="C200" s="93" t="s">
        <v>404</v>
      </c>
      <c r="D200" s="89" t="n">
        <v>90000</v>
      </c>
      <c r="E200" s="98" t="s">
        <v>39</v>
      </c>
      <c r="F200" s="31" t="n">
        <f aca="false">D200</f>
        <v>90000</v>
      </c>
      <c r="H200" s="65"/>
    </row>
    <row r="201" customFormat="false" ht="102" hidden="false" customHeight="true" outlineLevel="0" collapsed="false">
      <c r="A201" s="22" t="s">
        <v>405</v>
      </c>
      <c r="B201" s="84" t="n">
        <v>200</v>
      </c>
      <c r="C201" s="93" t="s">
        <v>406</v>
      </c>
      <c r="D201" s="89" t="n">
        <v>700000</v>
      </c>
      <c r="E201" s="98" t="s">
        <v>39</v>
      </c>
      <c r="F201" s="31" t="n">
        <f aca="false">D201</f>
        <v>700000</v>
      </c>
      <c r="H201" s="65"/>
    </row>
    <row r="202" customFormat="false" ht="35.25" hidden="false" customHeight="true" outlineLevel="0" collapsed="false">
      <c r="A202" s="22" t="s">
        <v>407</v>
      </c>
      <c r="B202" s="84" t="n">
        <v>200</v>
      </c>
      <c r="C202" s="93" t="s">
        <v>408</v>
      </c>
      <c r="D202" s="89" t="n">
        <v>700000</v>
      </c>
      <c r="E202" s="98" t="s">
        <v>39</v>
      </c>
      <c r="F202" s="31" t="n">
        <f aca="false">D202</f>
        <v>700000</v>
      </c>
      <c r="H202" s="65"/>
    </row>
    <row r="203" customFormat="false" ht="11.25" hidden="false" customHeight="false" outlineLevel="0" collapsed="false">
      <c r="A203" s="22" t="s">
        <v>189</v>
      </c>
      <c r="B203" s="84" t="n">
        <v>200</v>
      </c>
      <c r="C203" s="93" t="s">
        <v>409</v>
      </c>
      <c r="D203" s="89" t="n">
        <v>700000</v>
      </c>
      <c r="E203" s="98" t="s">
        <v>39</v>
      </c>
      <c r="F203" s="31" t="n">
        <f aca="false">D203</f>
        <v>700000</v>
      </c>
      <c r="H203" s="65"/>
    </row>
    <row r="204" customFormat="false" ht="11.25" hidden="false" customHeight="false" outlineLevel="0" collapsed="false">
      <c r="A204" s="22" t="s">
        <v>410</v>
      </c>
      <c r="B204" s="84" t="n">
        <v>200</v>
      </c>
      <c r="C204" s="93" t="s">
        <v>411</v>
      </c>
      <c r="D204" s="89" t="n">
        <v>700000</v>
      </c>
      <c r="E204" s="98" t="s">
        <v>39</v>
      </c>
      <c r="F204" s="31" t="n">
        <f aca="false">D204</f>
        <v>700000</v>
      </c>
      <c r="H204" s="65"/>
    </row>
    <row r="205" customFormat="false" ht="84" hidden="false" customHeight="true" outlineLevel="0" collapsed="false">
      <c r="A205" s="22" t="s">
        <v>412</v>
      </c>
      <c r="B205" s="84" t="n">
        <v>200</v>
      </c>
      <c r="C205" s="93" t="s">
        <v>413</v>
      </c>
      <c r="D205" s="89" t="n">
        <v>3400</v>
      </c>
      <c r="E205" s="98" t="s">
        <v>39</v>
      </c>
      <c r="F205" s="31" t="n">
        <f aca="false">D205</f>
        <v>3400</v>
      </c>
      <c r="H205" s="65"/>
    </row>
    <row r="206" customFormat="false" ht="24.75" hidden="false" customHeight="true" outlineLevel="0" collapsed="false">
      <c r="A206" s="22" t="s">
        <v>225</v>
      </c>
      <c r="B206" s="84" t="n">
        <v>200</v>
      </c>
      <c r="C206" s="93" t="s">
        <v>414</v>
      </c>
      <c r="D206" s="89" t="n">
        <v>3400</v>
      </c>
      <c r="E206" s="98" t="s">
        <v>39</v>
      </c>
      <c r="F206" s="31" t="n">
        <f aca="false">D206</f>
        <v>3400</v>
      </c>
      <c r="H206" s="65"/>
    </row>
    <row r="207" customFormat="false" ht="11.25" hidden="false" customHeight="false" outlineLevel="0" collapsed="false">
      <c r="A207" s="22" t="s">
        <v>141</v>
      </c>
      <c r="B207" s="84" t="n">
        <v>200</v>
      </c>
      <c r="C207" s="93" t="s">
        <v>415</v>
      </c>
      <c r="D207" s="89" t="n">
        <v>3400</v>
      </c>
      <c r="E207" s="98" t="s">
        <v>39</v>
      </c>
      <c r="F207" s="31" t="n">
        <f aca="false">D207</f>
        <v>3400</v>
      </c>
      <c r="H207" s="65"/>
    </row>
    <row r="208" customFormat="false" ht="11.25" hidden="false" customHeight="false" outlineLevel="0" collapsed="false">
      <c r="A208" s="22" t="s">
        <v>210</v>
      </c>
      <c r="B208" s="84" t="n">
        <v>200</v>
      </c>
      <c r="C208" s="93" t="s">
        <v>416</v>
      </c>
      <c r="D208" s="89" t="n">
        <v>3400</v>
      </c>
      <c r="E208" s="98" t="s">
        <v>39</v>
      </c>
      <c r="F208" s="31" t="n">
        <f aca="false">D208</f>
        <v>3400</v>
      </c>
      <c r="H208" s="65"/>
    </row>
    <row r="209" customFormat="false" ht="11.25" hidden="false" customHeight="false" outlineLevel="0" collapsed="false">
      <c r="A209" s="88" t="s">
        <v>417</v>
      </c>
      <c r="B209" s="87" t="n">
        <v>200</v>
      </c>
      <c r="C209" s="104" t="s">
        <v>418</v>
      </c>
      <c r="D209" s="89" t="n">
        <v>2858400</v>
      </c>
      <c r="E209" s="89" t="n">
        <v>72559.91</v>
      </c>
      <c r="F209" s="31" t="n">
        <f aca="false">D209-E209</f>
        <v>2785840.09</v>
      </c>
      <c r="H209" s="80"/>
    </row>
    <row r="210" customFormat="false" ht="12.75" hidden="false" customHeight="true" outlineLevel="0" collapsed="false">
      <c r="A210" s="88" t="s">
        <v>419</v>
      </c>
      <c r="B210" s="84" t="n">
        <v>200</v>
      </c>
      <c r="C210" s="93" t="s">
        <v>420</v>
      </c>
      <c r="D210" s="89" t="n">
        <v>2858400</v>
      </c>
      <c r="E210" s="89" t="n">
        <v>72559.91</v>
      </c>
      <c r="F210" s="31" t="n">
        <f aca="false">D210-E210</f>
        <v>2785840.09</v>
      </c>
      <c r="H210" s="65"/>
    </row>
    <row r="211" customFormat="false" ht="18.75" hidden="false" customHeight="true" outlineLevel="0" collapsed="false">
      <c r="A211" s="81" t="s">
        <v>421</v>
      </c>
      <c r="B211" s="84" t="n">
        <v>200</v>
      </c>
      <c r="C211" s="93" t="s">
        <v>422</v>
      </c>
      <c r="D211" s="89" t="n">
        <v>303000</v>
      </c>
      <c r="E211" s="89" t="n">
        <v>3961.32</v>
      </c>
      <c r="F211" s="31" t="n">
        <f aca="false">D211-E211</f>
        <v>299038.68</v>
      </c>
      <c r="H211" s="65"/>
    </row>
    <row r="212" customFormat="false" ht="58.5" hidden="false" customHeight="true" outlineLevel="0" collapsed="false">
      <c r="A212" s="27" t="s">
        <v>423</v>
      </c>
      <c r="B212" s="84" t="n">
        <v>200</v>
      </c>
      <c r="C212" s="93" t="s">
        <v>424</v>
      </c>
      <c r="D212" s="89" t="n">
        <v>303000</v>
      </c>
      <c r="E212" s="89" t="n">
        <v>3961.32</v>
      </c>
      <c r="F212" s="31" t="n">
        <f aca="false">D212-E212</f>
        <v>299038.68</v>
      </c>
      <c r="H212" s="65"/>
    </row>
    <row r="213" customFormat="false" ht="17.25" hidden="false" customHeight="true" outlineLevel="0" collapsed="false">
      <c r="A213" s="22" t="s">
        <v>141</v>
      </c>
      <c r="B213" s="84" t="n">
        <v>200</v>
      </c>
      <c r="C213" s="93" t="s">
        <v>425</v>
      </c>
      <c r="D213" s="89" t="n">
        <v>303000</v>
      </c>
      <c r="E213" s="89" t="n">
        <v>3961.32</v>
      </c>
      <c r="F213" s="31" t="n">
        <f aca="false">D213-E213</f>
        <v>299038.68</v>
      </c>
      <c r="H213" s="65"/>
    </row>
    <row r="214" customFormat="false" ht="19.5" hidden="false" customHeight="true" outlineLevel="0" collapsed="false">
      <c r="A214" s="99" t="s">
        <v>368</v>
      </c>
      <c r="B214" s="84" t="n">
        <v>200</v>
      </c>
      <c r="C214" s="93" t="s">
        <v>426</v>
      </c>
      <c r="D214" s="89" t="n">
        <v>303000</v>
      </c>
      <c r="E214" s="89" t="n">
        <v>3961.32</v>
      </c>
      <c r="F214" s="31" t="n">
        <f aca="false">D214-E214</f>
        <v>299038.68</v>
      </c>
      <c r="H214" s="65"/>
    </row>
    <row r="215" customFormat="false" ht="36.75" hidden="false" customHeight="true" outlineLevel="0" collapsed="false">
      <c r="A215" s="99" t="s">
        <v>427</v>
      </c>
      <c r="B215" s="84" t="n">
        <v>200</v>
      </c>
      <c r="C215" s="93" t="s">
        <v>428</v>
      </c>
      <c r="D215" s="89" t="n">
        <v>303000</v>
      </c>
      <c r="E215" s="89" t="n">
        <v>3961.32</v>
      </c>
      <c r="F215" s="31" t="n">
        <f aca="false">D215-E215</f>
        <v>299038.68</v>
      </c>
      <c r="H215" s="65"/>
    </row>
    <row r="216" customFormat="false" ht="27.75" hidden="false" customHeight="true" outlineLevel="0" collapsed="false">
      <c r="A216" s="22" t="s">
        <v>429</v>
      </c>
      <c r="B216" s="84" t="n">
        <v>200</v>
      </c>
      <c r="C216" s="93" t="s">
        <v>430</v>
      </c>
      <c r="D216" s="30" t="n">
        <v>2555400</v>
      </c>
      <c r="E216" s="30" t="n">
        <v>68598.59</v>
      </c>
      <c r="F216" s="31" t="n">
        <f aca="false">D216-E216</f>
        <v>2486801.41</v>
      </c>
      <c r="H216" s="65"/>
    </row>
    <row r="217" customFormat="false" ht="62.25" hidden="false" customHeight="true" outlineLevel="0" collapsed="false">
      <c r="A217" s="27" t="s">
        <v>423</v>
      </c>
      <c r="B217" s="84" t="n">
        <v>200</v>
      </c>
      <c r="C217" s="93" t="s">
        <v>431</v>
      </c>
      <c r="D217" s="34" t="n">
        <v>2555400</v>
      </c>
      <c r="E217" s="34" t="n">
        <v>68598.59</v>
      </c>
      <c r="F217" s="31" t="n">
        <f aca="false">D217-E217</f>
        <v>2486801.41</v>
      </c>
      <c r="H217" s="65"/>
    </row>
    <row r="218" customFormat="false" ht="16.5" hidden="false" customHeight="true" outlineLevel="0" collapsed="false">
      <c r="A218" s="22" t="s">
        <v>141</v>
      </c>
      <c r="B218" s="84" t="n">
        <v>200</v>
      </c>
      <c r="C218" s="93" t="s">
        <v>432</v>
      </c>
      <c r="D218" s="34" t="n">
        <v>2555400</v>
      </c>
      <c r="E218" s="34" t="n">
        <v>68598.59</v>
      </c>
      <c r="F218" s="31" t="n">
        <f aca="false">D218-E218</f>
        <v>2486801.41</v>
      </c>
      <c r="H218" s="65"/>
    </row>
    <row r="219" customFormat="false" ht="18" hidden="false" customHeight="true" outlineLevel="0" collapsed="false">
      <c r="A219" s="99" t="s">
        <v>368</v>
      </c>
      <c r="B219" s="84" t="n">
        <v>200</v>
      </c>
      <c r="C219" s="93" t="s">
        <v>433</v>
      </c>
      <c r="D219" s="34" t="n">
        <v>2555400</v>
      </c>
      <c r="E219" s="34" t="n">
        <v>68598.59</v>
      </c>
      <c r="F219" s="31" t="n">
        <f aca="false">D219-E219</f>
        <v>2486801.41</v>
      </c>
      <c r="H219" s="65"/>
    </row>
    <row r="220" customFormat="false" ht="33.75" hidden="false" customHeight="false" outlineLevel="0" collapsed="false">
      <c r="A220" s="99" t="s">
        <v>427</v>
      </c>
      <c r="B220" s="84" t="n">
        <v>200</v>
      </c>
      <c r="C220" s="93" t="s">
        <v>434</v>
      </c>
      <c r="D220" s="34" t="n">
        <v>2555400</v>
      </c>
      <c r="E220" s="34" t="n">
        <v>68598.59</v>
      </c>
      <c r="F220" s="31" t="n">
        <f aca="false">D220-E220</f>
        <v>2486801.41</v>
      </c>
      <c r="H220" s="65"/>
    </row>
    <row r="221" customFormat="false" ht="11.25" hidden="false" customHeight="false" outlineLevel="0" collapsed="false">
      <c r="A221" s="81" t="s">
        <v>435</v>
      </c>
      <c r="B221" s="84" t="n">
        <v>200</v>
      </c>
      <c r="C221" s="93" t="s">
        <v>436</v>
      </c>
      <c r="D221" s="89" t="n">
        <v>20000</v>
      </c>
      <c r="E221" s="92" t="s">
        <v>39</v>
      </c>
      <c r="F221" s="31" t="n">
        <f aca="false">D221</f>
        <v>20000</v>
      </c>
      <c r="H221" s="65"/>
    </row>
    <row r="222" customFormat="false" ht="11.25" hidden="false" customHeight="false" outlineLevel="0" collapsed="false">
      <c r="A222" s="81" t="s">
        <v>437</v>
      </c>
      <c r="B222" s="84" t="n">
        <v>200</v>
      </c>
      <c r="C222" s="85" t="s">
        <v>438</v>
      </c>
      <c r="D222" s="89" t="n">
        <v>20000</v>
      </c>
      <c r="E222" s="92" t="s">
        <v>39</v>
      </c>
      <c r="F222" s="31" t="n">
        <f aca="false">D222</f>
        <v>20000</v>
      </c>
      <c r="H222" s="65"/>
    </row>
    <row r="223" customFormat="false" ht="25.5" hidden="false" customHeight="true" outlineLevel="0" collapsed="false">
      <c r="A223" s="81" t="s">
        <v>439</v>
      </c>
      <c r="B223" s="84" t="n">
        <v>200</v>
      </c>
      <c r="C223" s="85" t="s">
        <v>440</v>
      </c>
      <c r="D223" s="89" t="n">
        <v>15000</v>
      </c>
      <c r="E223" s="92" t="s">
        <v>39</v>
      </c>
      <c r="F223" s="31" t="n">
        <f aca="false">D223</f>
        <v>15000</v>
      </c>
      <c r="H223" s="65"/>
    </row>
    <row r="224" customFormat="false" ht="86.25" hidden="false" customHeight="true" outlineLevel="0" collapsed="false">
      <c r="A224" s="81" t="s">
        <v>441</v>
      </c>
      <c r="B224" s="84" t="n">
        <v>200</v>
      </c>
      <c r="C224" s="85" t="s">
        <v>442</v>
      </c>
      <c r="D224" s="89" t="n">
        <v>15000</v>
      </c>
      <c r="E224" s="92" t="s">
        <v>39</v>
      </c>
      <c r="F224" s="31" t="n">
        <f aca="false">D224</f>
        <v>15000</v>
      </c>
      <c r="H224" s="65"/>
    </row>
    <row r="225" customFormat="false" ht="33.75" hidden="false" customHeight="false" outlineLevel="0" collapsed="false">
      <c r="A225" s="22" t="s">
        <v>178</v>
      </c>
      <c r="B225" s="84" t="n">
        <v>200</v>
      </c>
      <c r="C225" s="85" t="s">
        <v>443</v>
      </c>
      <c r="D225" s="89" t="n">
        <v>15000</v>
      </c>
      <c r="E225" s="92" t="s">
        <v>39</v>
      </c>
      <c r="F225" s="31" t="n">
        <f aca="false">D225</f>
        <v>15000</v>
      </c>
      <c r="H225" s="65"/>
    </row>
    <row r="226" customFormat="false" ht="11.25" hidden="false" customHeight="false" outlineLevel="0" collapsed="false">
      <c r="A226" s="81" t="s">
        <v>141</v>
      </c>
      <c r="B226" s="84" t="n">
        <v>200</v>
      </c>
      <c r="C226" s="85" t="s">
        <v>444</v>
      </c>
      <c r="D226" s="89" t="n">
        <v>15000</v>
      </c>
      <c r="E226" s="92" t="s">
        <v>39</v>
      </c>
      <c r="F226" s="31" t="n">
        <f aca="false">D226</f>
        <v>15000</v>
      </c>
      <c r="H226" s="65"/>
    </row>
    <row r="227" customFormat="false" ht="11.25" hidden="false" customHeight="false" outlineLevel="0" collapsed="false">
      <c r="A227" s="81" t="s">
        <v>172</v>
      </c>
      <c r="B227" s="84" t="n">
        <v>200</v>
      </c>
      <c r="C227" s="85" t="s">
        <v>445</v>
      </c>
      <c r="D227" s="106" t="n">
        <v>15000</v>
      </c>
      <c r="E227" s="107" t="s">
        <v>39</v>
      </c>
      <c r="F227" s="31" t="n">
        <f aca="false">D227</f>
        <v>15000</v>
      </c>
      <c r="H227" s="65"/>
    </row>
    <row r="228" customFormat="false" ht="11.25" hidden="false" customHeight="false" outlineLevel="0" collapsed="false">
      <c r="A228" s="22" t="s">
        <v>174</v>
      </c>
      <c r="B228" s="108" t="n">
        <v>200</v>
      </c>
      <c r="C228" s="85" t="s">
        <v>446</v>
      </c>
      <c r="D228" s="106" t="n">
        <v>15000</v>
      </c>
      <c r="E228" s="107" t="s">
        <v>39</v>
      </c>
      <c r="F228" s="31" t="n">
        <f aca="false">D228</f>
        <v>15000</v>
      </c>
      <c r="H228" s="65"/>
    </row>
    <row r="229" customFormat="false" ht="29.25" hidden="false" customHeight="true" outlineLevel="0" collapsed="false">
      <c r="A229" s="81" t="s">
        <v>447</v>
      </c>
      <c r="B229" s="84" t="n">
        <v>200</v>
      </c>
      <c r="C229" s="85" t="s">
        <v>448</v>
      </c>
      <c r="D229" s="89" t="n">
        <v>5000</v>
      </c>
      <c r="E229" s="92" t="s">
        <v>39</v>
      </c>
      <c r="F229" s="31" t="n">
        <f aca="false">D229</f>
        <v>5000</v>
      </c>
      <c r="H229" s="65"/>
    </row>
    <row r="230" customFormat="false" ht="84.75" hidden="false" customHeight="true" outlineLevel="0" collapsed="false">
      <c r="A230" s="81" t="s">
        <v>449</v>
      </c>
      <c r="B230" s="108" t="n">
        <v>200</v>
      </c>
      <c r="C230" s="74" t="s">
        <v>450</v>
      </c>
      <c r="D230" s="109" t="n">
        <v>5000</v>
      </c>
      <c r="E230" s="110" t="s">
        <v>39</v>
      </c>
      <c r="F230" s="31" t="n">
        <f aca="false">D230</f>
        <v>5000</v>
      </c>
      <c r="H230" s="65"/>
    </row>
    <row r="231" customFormat="false" ht="33.75" hidden="false" customHeight="false" outlineLevel="0" collapsed="false">
      <c r="A231" s="22" t="s">
        <v>178</v>
      </c>
      <c r="B231" s="111" t="n">
        <v>200</v>
      </c>
      <c r="C231" s="85" t="s">
        <v>451</v>
      </c>
      <c r="D231" s="106" t="n">
        <v>5000</v>
      </c>
      <c r="E231" s="107" t="s">
        <v>39</v>
      </c>
      <c r="F231" s="31" t="n">
        <f aca="false">D231</f>
        <v>5000</v>
      </c>
      <c r="H231" s="65"/>
    </row>
    <row r="232" customFormat="false" ht="11.25" hidden="false" customHeight="false" outlineLevel="0" collapsed="false">
      <c r="A232" s="22" t="s">
        <v>189</v>
      </c>
      <c r="B232" s="111" t="n">
        <v>200</v>
      </c>
      <c r="C232" s="85" t="s">
        <v>452</v>
      </c>
      <c r="D232" s="106" t="n">
        <v>5000</v>
      </c>
      <c r="E232" s="107" t="s">
        <v>39</v>
      </c>
      <c r="F232" s="31" t="n">
        <f aca="false">D232</f>
        <v>5000</v>
      </c>
      <c r="H232" s="65"/>
    </row>
    <row r="233" customFormat="false" ht="18" hidden="false" customHeight="true" outlineLevel="0" collapsed="false">
      <c r="A233" s="22" t="s">
        <v>191</v>
      </c>
      <c r="B233" s="112" t="n">
        <v>200</v>
      </c>
      <c r="C233" s="113" t="s">
        <v>453</v>
      </c>
      <c r="D233" s="114" t="n">
        <v>5000</v>
      </c>
      <c r="E233" s="115" t="s">
        <v>39</v>
      </c>
      <c r="F233" s="116" t="n">
        <f aca="false">D233</f>
        <v>5000</v>
      </c>
      <c r="H233" s="65"/>
    </row>
    <row r="234" customFormat="false" ht="8.25" hidden="false" customHeight="true" outlineLevel="0" collapsed="false">
      <c r="A234" s="117"/>
      <c r="B234" s="117"/>
      <c r="C234" s="117"/>
      <c r="D234" s="117"/>
      <c r="E234" s="117"/>
      <c r="F234" s="117"/>
      <c r="H234" s="65"/>
    </row>
    <row r="235" customFormat="false" ht="23.25" hidden="false" customHeight="false" outlineLevel="0" collapsed="false">
      <c r="A235" s="118" t="s">
        <v>454</v>
      </c>
      <c r="B235" s="119" t="n">
        <v>450</v>
      </c>
      <c r="C235" s="120" t="s">
        <v>28</v>
      </c>
      <c r="D235" s="121" t="n">
        <v>-700000</v>
      </c>
      <c r="E235" s="121" t="n">
        <v>60811.85</v>
      </c>
      <c r="F235" s="122" t="s">
        <v>28</v>
      </c>
      <c r="H235" s="65"/>
    </row>
  </sheetData>
  <mergeCells count="3">
    <mergeCell ref="E1:F1"/>
    <mergeCell ref="A2:F2"/>
    <mergeCell ref="A234:F234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4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E1" s="123" t="s">
        <v>455</v>
      </c>
      <c r="F1" s="123"/>
    </row>
    <row r="2" customFormat="false" ht="12.75" hidden="false" customHeight="false" outlineLevel="0" collapsed="false">
      <c r="A2" s="124" t="s">
        <v>456</v>
      </c>
      <c r="B2" s="124"/>
      <c r="C2" s="124"/>
      <c r="D2" s="124"/>
      <c r="E2" s="124"/>
    </row>
    <row r="3" customFormat="false" ht="4.9" hidden="false" customHeight="true" outlineLevel="0" collapsed="false">
      <c r="A3" s="125"/>
    </row>
    <row r="4" customFormat="false" ht="12.75" hidden="false" customHeight="true" outlineLevel="0" collapsed="false">
      <c r="A4" s="126" t="s">
        <v>17</v>
      </c>
      <c r="B4" s="126" t="s">
        <v>18</v>
      </c>
      <c r="C4" s="126" t="s">
        <v>457</v>
      </c>
      <c r="D4" s="126" t="s">
        <v>458</v>
      </c>
      <c r="E4" s="127" t="s">
        <v>21</v>
      </c>
      <c r="F4" s="128" t="s">
        <v>22</v>
      </c>
    </row>
    <row r="5" s="46" customFormat="true" ht="54.6" hidden="false" customHeight="true" outlineLevel="0" collapsed="false">
      <c r="A5" s="126"/>
      <c r="B5" s="126"/>
      <c r="C5" s="126"/>
      <c r="D5" s="126"/>
      <c r="E5" s="127"/>
      <c r="F5" s="128"/>
    </row>
    <row r="6" customFormat="false" ht="13.5" hidden="false" customHeight="false" outlineLevel="0" collapsed="false">
      <c r="A6" s="126" t="n">
        <v>1</v>
      </c>
      <c r="B6" s="129" t="n">
        <v>2</v>
      </c>
      <c r="C6" s="129" t="n">
        <v>3</v>
      </c>
      <c r="D6" s="129" t="s">
        <v>23</v>
      </c>
      <c r="E6" s="129" t="s">
        <v>24</v>
      </c>
      <c r="F6" s="129" t="s">
        <v>25</v>
      </c>
    </row>
    <row r="7" customFormat="false" ht="22.5" hidden="false" customHeight="false" outlineLevel="0" collapsed="false">
      <c r="A7" s="130" t="s">
        <v>459</v>
      </c>
      <c r="B7" s="131" t="n">
        <v>500</v>
      </c>
      <c r="C7" s="132" t="s">
        <v>28</v>
      </c>
      <c r="D7" s="133" t="n">
        <v>700000</v>
      </c>
      <c r="E7" s="133" t="n">
        <v>-60811.85</v>
      </c>
      <c r="F7" s="134" t="n">
        <f aca="false">D7-E7</f>
        <v>760811.85</v>
      </c>
    </row>
    <row r="8" customFormat="false" ht="12.75" hidden="false" customHeight="false" outlineLevel="0" collapsed="false">
      <c r="A8" s="135" t="s">
        <v>130</v>
      </c>
      <c r="B8" s="136"/>
      <c r="C8" s="137"/>
      <c r="D8" s="138"/>
      <c r="E8" s="139"/>
      <c r="F8" s="140"/>
    </row>
    <row r="9" customFormat="false" ht="22.5" hidden="false" customHeight="false" outlineLevel="0" collapsed="false">
      <c r="A9" s="141" t="s">
        <v>460</v>
      </c>
      <c r="B9" s="142" t="n">
        <v>520</v>
      </c>
      <c r="C9" s="143" t="s">
        <v>28</v>
      </c>
      <c r="D9" s="144" t="s">
        <v>39</v>
      </c>
      <c r="E9" s="145" t="s">
        <v>39</v>
      </c>
      <c r="F9" s="146" t="s">
        <v>39</v>
      </c>
    </row>
    <row r="10" customFormat="false" ht="12.75" hidden="false" customHeight="false" outlineLevel="0" collapsed="false">
      <c r="A10" s="135" t="s">
        <v>461</v>
      </c>
      <c r="B10" s="147"/>
      <c r="C10" s="148"/>
      <c r="D10" s="149"/>
      <c r="E10" s="149"/>
      <c r="F10" s="150"/>
    </row>
    <row r="11" customFormat="false" ht="30" hidden="false" customHeight="true" outlineLevel="0" collapsed="false">
      <c r="A11" s="151"/>
      <c r="B11" s="152"/>
      <c r="C11" s="148"/>
      <c r="D11" s="153" t="s">
        <v>39</v>
      </c>
      <c r="E11" s="154" t="s">
        <v>39</v>
      </c>
      <c r="F11" s="146" t="s">
        <v>39</v>
      </c>
    </row>
    <row r="12" customFormat="false" ht="12.75" hidden="false" customHeight="false" outlineLevel="0" collapsed="false">
      <c r="A12" s="151"/>
      <c r="B12" s="155"/>
      <c r="C12" s="156"/>
      <c r="D12" s="157" t="s">
        <v>39</v>
      </c>
      <c r="E12" s="158" t="s">
        <v>39</v>
      </c>
      <c r="F12" s="159" t="s">
        <v>39</v>
      </c>
    </row>
    <row r="13" customFormat="false" ht="12.75" hidden="false" customHeight="false" outlineLevel="0" collapsed="false">
      <c r="A13" s="160"/>
      <c r="B13" s="152"/>
      <c r="C13" s="148"/>
      <c r="D13" s="157" t="s">
        <v>39</v>
      </c>
      <c r="E13" s="153" t="s">
        <v>39</v>
      </c>
      <c r="F13" s="161" t="s">
        <v>39</v>
      </c>
    </row>
    <row r="14" customFormat="false" ht="22.5" hidden="false" customHeight="false" outlineLevel="0" collapsed="false">
      <c r="A14" s="162" t="s">
        <v>462</v>
      </c>
      <c r="B14" s="155" t="n">
        <v>620</v>
      </c>
      <c r="C14" s="156" t="s">
        <v>28</v>
      </c>
      <c r="D14" s="157" t="s">
        <v>39</v>
      </c>
      <c r="E14" s="157" t="s">
        <v>39</v>
      </c>
      <c r="F14" s="159" t="s">
        <v>39</v>
      </c>
    </row>
    <row r="15" customFormat="false" ht="12.75" hidden="false" customHeight="false" outlineLevel="0" collapsed="false">
      <c r="A15" s="163" t="s">
        <v>461</v>
      </c>
      <c r="B15" s="147"/>
      <c r="C15" s="148"/>
      <c r="D15" s="164"/>
      <c r="E15" s="165"/>
      <c r="F15" s="150"/>
    </row>
    <row r="16" customFormat="false" ht="12.75" hidden="false" customHeight="false" outlineLevel="0" collapsed="false">
      <c r="A16" s="166" t="s">
        <v>39</v>
      </c>
      <c r="B16" s="142"/>
      <c r="C16" s="167" t="s">
        <v>39</v>
      </c>
      <c r="D16" s="145" t="s">
        <v>39</v>
      </c>
      <c r="E16" s="144" t="s">
        <v>39</v>
      </c>
      <c r="F16" s="146" t="s">
        <v>39</v>
      </c>
    </row>
    <row r="17" customFormat="false" ht="12.75" hidden="false" customHeight="false" outlineLevel="0" collapsed="false">
      <c r="A17" s="141" t="s">
        <v>463</v>
      </c>
      <c r="B17" s="168" t="n">
        <v>700</v>
      </c>
      <c r="C17" s="169" t="s">
        <v>464</v>
      </c>
      <c r="D17" s="170" t="n">
        <v>700000</v>
      </c>
      <c r="E17" s="171" t="n">
        <v>-60811.85</v>
      </c>
      <c r="F17" s="172" t="n">
        <f aca="false">D17-E17</f>
        <v>760811.85</v>
      </c>
    </row>
    <row r="18" customFormat="false" ht="22.5" hidden="false" customHeight="false" outlineLevel="0" collapsed="false">
      <c r="A18" s="141" t="s">
        <v>465</v>
      </c>
      <c r="B18" s="142" t="n">
        <v>710</v>
      </c>
      <c r="C18" s="169" t="s">
        <v>466</v>
      </c>
      <c r="D18" s="171" t="n">
        <v>-8599500</v>
      </c>
      <c r="E18" s="171" t="n">
        <v>-295498.15</v>
      </c>
      <c r="F18" s="146" t="s">
        <v>28</v>
      </c>
    </row>
    <row r="19" customFormat="false" ht="22.5" hidden="false" customHeight="false" outlineLevel="0" collapsed="false">
      <c r="A19" s="173" t="s">
        <v>467</v>
      </c>
      <c r="B19" s="155" t="n">
        <v>710</v>
      </c>
      <c r="C19" s="174" t="s">
        <v>468</v>
      </c>
      <c r="D19" s="175" t="n">
        <f aca="false">D18</f>
        <v>-8599500</v>
      </c>
      <c r="E19" s="171" t="n">
        <f aca="false">E18</f>
        <v>-295498.15</v>
      </c>
      <c r="F19" s="146" t="s">
        <v>28</v>
      </c>
    </row>
    <row r="20" customFormat="false" ht="22.5" hidden="false" customHeight="false" outlineLevel="0" collapsed="false">
      <c r="A20" s="173" t="s">
        <v>469</v>
      </c>
      <c r="B20" s="155" t="n">
        <v>710</v>
      </c>
      <c r="C20" s="174" t="s">
        <v>470</v>
      </c>
      <c r="D20" s="175" t="n">
        <f aca="false">D19</f>
        <v>-8599500</v>
      </c>
      <c r="E20" s="171" t="n">
        <f aca="false">E19</f>
        <v>-295498.15</v>
      </c>
      <c r="F20" s="146" t="s">
        <v>28</v>
      </c>
    </row>
    <row r="21" customFormat="false" ht="33.75" hidden="false" customHeight="false" outlineLevel="0" collapsed="false">
      <c r="A21" s="173" t="s">
        <v>471</v>
      </c>
      <c r="B21" s="155" t="n">
        <v>710</v>
      </c>
      <c r="C21" s="174" t="s">
        <v>472</v>
      </c>
      <c r="D21" s="175" t="n">
        <f aca="false">D20</f>
        <v>-8599500</v>
      </c>
      <c r="E21" s="171" t="n">
        <f aca="false">E20</f>
        <v>-295498.15</v>
      </c>
      <c r="F21" s="146" t="s">
        <v>28</v>
      </c>
    </row>
    <row r="22" customFormat="false" ht="22.5" hidden="false" customHeight="false" outlineLevel="0" collapsed="false">
      <c r="A22" s="173" t="s">
        <v>473</v>
      </c>
      <c r="B22" s="155" t="n">
        <v>720</v>
      </c>
      <c r="C22" s="174" t="s">
        <v>474</v>
      </c>
      <c r="D22" s="175" t="n">
        <v>9299500</v>
      </c>
      <c r="E22" s="175" t="n">
        <v>234686.3</v>
      </c>
      <c r="F22" s="146" t="s">
        <v>28</v>
      </c>
    </row>
    <row r="23" customFormat="false" ht="22.5" hidden="false" customHeight="false" outlineLevel="0" collapsed="false">
      <c r="A23" s="173" t="s">
        <v>475</v>
      </c>
      <c r="B23" s="155" t="n">
        <v>720</v>
      </c>
      <c r="C23" s="174" t="s">
        <v>476</v>
      </c>
      <c r="D23" s="175" t="n">
        <f aca="false">D22</f>
        <v>9299500</v>
      </c>
      <c r="E23" s="175" t="n">
        <f aca="false">E22</f>
        <v>234686.3</v>
      </c>
      <c r="F23" s="146" t="s">
        <v>28</v>
      </c>
    </row>
    <row r="24" customFormat="false" ht="22.5" hidden="false" customHeight="false" outlineLevel="0" collapsed="false">
      <c r="A24" s="173" t="s">
        <v>477</v>
      </c>
      <c r="B24" s="155" t="n">
        <v>720</v>
      </c>
      <c r="C24" s="174" t="s">
        <v>478</v>
      </c>
      <c r="D24" s="175" t="n">
        <f aca="false">D23</f>
        <v>9299500</v>
      </c>
      <c r="E24" s="175" t="n">
        <f aca="false">E22</f>
        <v>234686.3</v>
      </c>
      <c r="F24" s="146" t="s">
        <v>28</v>
      </c>
    </row>
    <row r="25" customFormat="false" ht="34.5" hidden="false" customHeight="false" outlineLevel="0" collapsed="false">
      <c r="A25" s="176" t="s">
        <v>479</v>
      </c>
      <c r="B25" s="177" t="n">
        <v>720</v>
      </c>
      <c r="C25" s="178" t="s">
        <v>480</v>
      </c>
      <c r="D25" s="179" t="n">
        <f aca="false">D24</f>
        <v>9299500</v>
      </c>
      <c r="E25" s="179" t="n">
        <f aca="false">E24</f>
        <v>234686.3</v>
      </c>
      <c r="F25" s="180" t="s">
        <v>28</v>
      </c>
    </row>
    <row r="27" customFormat="false" ht="18.75" hidden="false" customHeight="true" outlineLevel="0" collapsed="false">
      <c r="A27" s="181" t="s">
        <v>481</v>
      </c>
      <c r="C27" s="0" t="s">
        <v>482</v>
      </c>
    </row>
    <row r="28" customFormat="false" ht="12.75" hidden="false" customHeight="false" outlineLevel="0" collapsed="false">
      <c r="C28" s="182" t="s">
        <v>483</v>
      </c>
    </row>
    <row r="29" customFormat="false" ht="0.75" hidden="false" customHeight="true" outlineLevel="0" collapsed="false"/>
    <row r="30" customFormat="false" ht="14.45" hidden="false" customHeight="true" outlineLevel="0" collapsed="false">
      <c r="A30" s="2" t="s">
        <v>484</v>
      </c>
      <c r="B30" s="2"/>
      <c r="C30" s="2"/>
    </row>
    <row r="31" s="2" customFormat="true" ht="12.75" hidden="false" customHeight="false" outlineLevel="0" collapsed="false">
      <c r="A31" s="2" t="s">
        <v>485</v>
      </c>
      <c r="C31" s="183" t="s">
        <v>486</v>
      </c>
    </row>
    <row r="32" s="2" customFormat="true" ht="10.5" hidden="false" customHeight="true" outlineLevel="0" collapsed="false">
      <c r="C32" s="182" t="s">
        <v>483</v>
      </c>
    </row>
    <row r="33" s="2" customFormat="true" ht="12.75" hidden="true" customHeight="true" outlineLevel="0" collapsed="false"/>
    <row r="34" s="2" customFormat="true" ht="16.5" hidden="false" customHeight="true" outlineLevel="0" collapsed="false">
      <c r="A34" s="2" t="s">
        <v>487</v>
      </c>
      <c r="C34" s="183" t="s">
        <v>488</v>
      </c>
    </row>
    <row r="35" s="2" customFormat="true" ht="10.5" hidden="false" customHeight="true" outlineLevel="0" collapsed="false">
      <c r="C35" s="182" t="s">
        <v>483</v>
      </c>
    </row>
    <row r="36" s="2" customFormat="true" ht="20.25" hidden="false" customHeight="true" outlineLevel="0" collapsed="false">
      <c r="A36" s="184" t="s">
        <v>489</v>
      </c>
    </row>
  </sheetData>
  <mergeCells count="7">
    <mergeCell ref="E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53:11Z</dcterms:created>
  <dc:creator/>
  <dc:description/>
  <dc:language>en-US</dc:language>
  <cp:lastModifiedBy>User</cp:lastModifiedBy>
  <cp:lastPrinted>2015-02-12T05:56:56Z</cp:lastPrinted>
  <dcterms:modified xsi:type="dcterms:W3CDTF">2015-02-12T05:57:00Z</dcterms:modified>
  <cp:revision>0</cp:revision>
  <dc:subject/>
  <dc:title/>
</cp:coreProperties>
</file>