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_1" sheetId="1" state="visible" r:id="rId2"/>
    <sheet name="117_2" sheetId="2" state="visible" r:id="rId3"/>
    <sheet name="117_3" sheetId="3" state="visible" r:id="rId4"/>
  </sheets>
  <definedNames>
    <definedName function="false" hidden="false" localSheetId="1" name="_xlnm.Print_Area" vbProcedure="false">117_2!$A$1:$F$317</definedName>
    <definedName function="false" hidden="false" name="Excel_BuiltIn_Print_Area_5" vbProcedure="false">117_2!$A$2:$F$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87">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декабря  2013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 </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Оплата труда и начисления на выплаты по оплате труда</t>
  </si>
  <si>
    <t xml:space="preserve">951 0102 0020300 121 210</t>
  </si>
  <si>
    <t xml:space="preserve">Заработная плата</t>
  </si>
  <si>
    <t xml:space="preserve">951 0102 0020300 121 211</t>
  </si>
  <si>
    <t xml:space="preserve">Начисления на выплаты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10</t>
  </si>
  <si>
    <t xml:space="preserve">Прочие выплаты</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Расходы</t>
  </si>
  <si>
    <t xml:space="preserve">951 0104 0020400 121 200</t>
  </si>
  <si>
    <t xml:space="preserve">951 0104 0020400 121 210</t>
  </si>
  <si>
    <t xml:space="preserve">951 0104 0020400 121 211</t>
  </si>
  <si>
    <t xml:space="preserve">951 0104 0020400 121 213</t>
  </si>
  <si>
    <t xml:space="preserve">951 0104 0020400 122 000</t>
  </si>
  <si>
    <t xml:space="preserve">951 0104 0020400 122 200</t>
  </si>
  <si>
    <t xml:space="preserve">951 0104 0020400 122 210</t>
  </si>
  <si>
    <t xml:space="preserve">951 0104 0020400 122 212</t>
  </si>
  <si>
    <t xml:space="preserve">951 0104 0020400 122 213</t>
  </si>
  <si>
    <t xml:space="preserve">Оплата работ, услуг</t>
  </si>
  <si>
    <t xml:space="preserve">951 0104 0020400 122 220</t>
  </si>
  <si>
    <t xml:space="preserve">Транспортные услуги</t>
  </si>
  <si>
    <t xml:space="preserve">951 0104 0020400 122 222</t>
  </si>
  <si>
    <t xml:space="preserve">Прочие работы, услуги</t>
  </si>
  <si>
    <t xml:space="preserve">951 0104 0020400 122 226</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и услуг в сфере информационно-коммуникационных технологий</t>
  </si>
  <si>
    <t xml:space="preserve">951 0104 0020400 242 000</t>
  </si>
  <si>
    <t xml:space="preserve">951 0104 0020400 242 200</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4 0020400 242 310</t>
  </si>
  <si>
    <t xml:space="preserve">Увеличение стоимости материальных запасов</t>
  </si>
  <si>
    <t xml:space="preserve">951 0104 0020400 242 340</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951 0104 0020400 244 222</t>
  </si>
  <si>
    <t xml:space="preserve">Коммунальные услуги</t>
  </si>
  <si>
    <t xml:space="preserve">951 0104 0020400 244 223</t>
  </si>
  <si>
    <t xml:space="preserve">951 0104 0020400 244 225</t>
  </si>
  <si>
    <t xml:space="preserve">951 0104 0020400 244 226</t>
  </si>
  <si>
    <t xml:space="preserve">Прочие расходы</t>
  </si>
  <si>
    <t xml:space="preserve">951 0104 0020400 244 290</t>
  </si>
  <si>
    <t xml:space="preserve">951 0104 0020400 244 300</t>
  </si>
  <si>
    <t xml:space="preserve">951 0104 0020400 244 310</t>
  </si>
  <si>
    <t xml:space="preserve">951 0104 0020400 244 340</t>
  </si>
  <si>
    <t xml:space="preserve">Иные бюджетные ассигнования</t>
  </si>
  <si>
    <t xml:space="preserve">951 0104 0020400 800 00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 Межбюджетные трансферты</t>
  </si>
  <si>
    <t xml:space="preserve">951 0104 5210000 000 000</t>
  </si>
  <si>
    <t xml:space="preserve"> 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951 0104 5210600 000 000</t>
  </si>
  <si>
    <t xml:space="preserve">Межбюджетные трансферты</t>
  </si>
  <si>
    <t xml:space="preserve">951 0104 5210600 500 000</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Целевые программы муниципальных образований</t>
  </si>
  <si>
    <t xml:space="preserve">951 0104 7950000 000 000 </t>
  </si>
  <si>
    <t xml:space="preserve">Муниципальная долгосрочная целевая программа "Развитие муниципальной службы в Михайловском сельском поселении на (2012-2014 годы)"</t>
  </si>
  <si>
    <t xml:space="preserve">951 0104 7951600 000 000</t>
  </si>
  <si>
    <t xml:space="preserve">951 0104 7951600 100 000</t>
  </si>
  <si>
    <t xml:space="preserve">951 0104 7951600 120 000</t>
  </si>
  <si>
    <t xml:space="preserve">951 0104 7951600 122 000</t>
  </si>
  <si>
    <t xml:space="preserve">951 0104 7951600 122 200</t>
  </si>
  <si>
    <t xml:space="preserve">951 0104 7951600 122 210</t>
  </si>
  <si>
    <t xml:space="preserve">Иные выплаты </t>
  </si>
  <si>
    <t xml:space="preserve">951 0104 7951600 122 212</t>
  </si>
  <si>
    <t xml:space="preserve">951 0104 7951600 200 000</t>
  </si>
  <si>
    <t xml:space="preserve">951 0104 7951600 240 000</t>
  </si>
  <si>
    <t xml:space="preserve">951 0104 7951600 244 000</t>
  </si>
  <si>
    <t xml:space="preserve">951 0104 7951600 244 200</t>
  </si>
  <si>
    <t xml:space="preserve">951 0104 7951600 244 220</t>
  </si>
  <si>
    <t xml:space="preserve">951 0104 7951600 244 226</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951 0107 0200900 880 200</t>
  </si>
  <si>
    <t xml:space="preserve">951 0107 0200900 880 290</t>
  </si>
  <si>
    <t xml:space="preserve">Проведение выборов в представительные органы муниципального образования</t>
  </si>
  <si>
    <t xml:space="preserve">951 0107 0201000 000 000</t>
  </si>
  <si>
    <t xml:space="preserve">951 0107 0201000 800 000</t>
  </si>
  <si>
    <t xml:space="preserve">951 0107 0201000 880 000</t>
  </si>
  <si>
    <t xml:space="preserve">951 0107 0201000 880 200</t>
  </si>
  <si>
    <t xml:space="preserve">951 0107 0201000 880 29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Реализация государственных функций, связанных с общегосударственным управлением</t>
  </si>
  <si>
    <t xml:space="preserve">951 0113 0920000 000 000</t>
  </si>
  <si>
    <t xml:space="preserve">Выполнение других обязательств государства</t>
  </si>
  <si>
    <t xml:space="preserve">951 0113 0920300 000 000</t>
  </si>
  <si>
    <t xml:space="preserve">951 0113 0920300 200 000</t>
  </si>
  <si>
    <t xml:space="preserve">951 0113 0920300 240 000</t>
  </si>
  <si>
    <t xml:space="preserve">951 0113 0920300 244 000</t>
  </si>
  <si>
    <t xml:space="preserve">951 0113 0920300 244 200</t>
  </si>
  <si>
    <t xml:space="preserve">951 0113 0920300 244 220</t>
  </si>
  <si>
    <t xml:space="preserve">951 0113 0920300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 </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951 0309 7950000 000 000</t>
  </si>
  <si>
    <t xml:space="preserve">Муниципальная долгосрочная целевая программа "Пожарная безопасность и защита населения и территории Михайловского сельского поселения от чрезвычайных ситуаций на 2011-2014 годы"</t>
  </si>
  <si>
    <t xml:space="preserve">951 0309 7951500 000 000</t>
  </si>
  <si>
    <t xml:space="preserve">951 0309 7951500 200 000</t>
  </si>
  <si>
    <t xml:space="preserve">951 0309 7951500 240 000</t>
  </si>
  <si>
    <t xml:space="preserve">951 0309 7951500 244 000</t>
  </si>
  <si>
    <t xml:space="preserve">951 0309 7951500 244 200</t>
  </si>
  <si>
    <t xml:space="preserve">951 0309 7951500 244 220</t>
  </si>
  <si>
    <t xml:space="preserve"> Прочие работы, услуги</t>
  </si>
  <si>
    <t xml:space="preserve">951 0309 7951500 244 226</t>
  </si>
  <si>
    <t xml:space="preserve">951 0309 7951500 244 300</t>
  </si>
  <si>
    <t xml:space="preserve">951 0309 7951500 244 310</t>
  </si>
  <si>
    <t xml:space="preserve">951 0309 7951500 244 340</t>
  </si>
  <si>
    <t xml:space="preserve">Муниципальная долгосрочная целевая программа "Профилактика экстремизма и терроризма в Михайловском сельском поселении на 2011-2014 годы"</t>
  </si>
  <si>
    <t xml:space="preserve">951 0309 7952600 000 000</t>
  </si>
  <si>
    <t xml:space="preserve">951 0309 7952600 200 000</t>
  </si>
  <si>
    <t xml:space="preserve">951 0309 7952600 240 000</t>
  </si>
  <si>
    <t xml:space="preserve">951 0309 7952600 244 000</t>
  </si>
  <si>
    <t xml:space="preserve">951 0309 7952600 244 300</t>
  </si>
  <si>
    <t xml:space="preserve">951 0309 79526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пженных на территории Ростовской области"</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6</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транспортной инфраструктуры в Ростовской области на 2010-2014 годы"</t>
  </si>
  <si>
    <t xml:space="preserve">951 0409 5222700 000 000</t>
  </si>
  <si>
    <t xml:space="preserve">951 0409 5222700 200 000</t>
  </si>
  <si>
    <t xml:space="preserve">951 0409 5222700 240 000</t>
  </si>
  <si>
    <t xml:space="preserve">951 0409 5222700 244 000</t>
  </si>
  <si>
    <t xml:space="preserve">951 0409 5222700 244 200</t>
  </si>
  <si>
    <t xml:space="preserve"> Оплата работ, услуг</t>
  </si>
  <si>
    <t xml:space="preserve">951 0409 5222700 244 220</t>
  </si>
  <si>
    <t xml:space="preserve">951 0409 5222700 244 225</t>
  </si>
  <si>
    <t xml:space="preserve">951 0409 7950000 000 000</t>
  </si>
  <si>
    <t xml:space="preserve">Муниципальная долгосрочная целевая программа "Комплексное благоустройство и дорожное хозяйство территории муниципального образования  "Михайлов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t>
  </si>
  <si>
    <t xml:space="preserve">951 0409 7951202 000 000</t>
  </si>
  <si>
    <t xml:space="preserve">951 0409 7951202 200 000</t>
  </si>
  <si>
    <t xml:space="preserve">951 0409 7951202 240 000</t>
  </si>
  <si>
    <t xml:space="preserve">951 0409 7951202 244 000</t>
  </si>
  <si>
    <t xml:space="preserve">951 0409 7951202 244 200</t>
  </si>
  <si>
    <t xml:space="preserve">951 0409 7951202 244 220</t>
  </si>
  <si>
    <t xml:space="preserve">951 0409 7951202 244 222</t>
  </si>
  <si>
    <t xml:space="preserve">951 0409 7951202 244 225</t>
  </si>
  <si>
    <t xml:space="preserve">951 0409 7951202 244 300</t>
  </si>
  <si>
    <t xml:space="preserve">951 0409 7951202 244 310</t>
  </si>
  <si>
    <t xml:space="preserve">951 0409 7951202 244 340</t>
  </si>
  <si>
    <t xml:space="preserve">Жилищно-коммунальное хозяйство</t>
  </si>
  <si>
    <t xml:space="preserve">951 0500 0000000 000 000</t>
  </si>
  <si>
    <t xml:space="preserve">Жилищное хозяйство</t>
  </si>
  <si>
    <t xml:space="preserve">951 0501 0000000 000 000</t>
  </si>
  <si>
    <t xml:space="preserve">951 0501 5220000 000 000</t>
  </si>
  <si>
    <t xml:space="preserve">Областная долгосрочная целевая программа "Развитие жилищного хозяйства в Ростовской области на 2012-2015 годы"</t>
  </si>
  <si>
    <t xml:space="preserve">951 0501 5221200 000 000</t>
  </si>
  <si>
    <t xml:space="preserve">951 0501 5221200 200 000</t>
  </si>
  <si>
    <t xml:space="preserve">951 0501 5221200 240 000</t>
  </si>
  <si>
    <t xml:space="preserve">951 0501 5221200 244 000</t>
  </si>
  <si>
    <t xml:space="preserve">951 0501 5221200 244 200</t>
  </si>
  <si>
    <t xml:space="preserve">951 0501 5221200 244 220</t>
  </si>
  <si>
    <t xml:space="preserve">951 0501 5221200 244 226</t>
  </si>
  <si>
    <t xml:space="preserve">951 0501 5221200 8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5221200 810 000</t>
  </si>
  <si>
    <t xml:space="preserve">951 0501 5221200 810 200</t>
  </si>
  <si>
    <t xml:space="preserve">Безвозмездные перечисления организациям</t>
  </si>
  <si>
    <t xml:space="preserve">951 0501 5221200 810 240</t>
  </si>
  <si>
    <t xml:space="preserve">Безвозмездные перечисления организациям, за исключением государственных и муниципальных организаций</t>
  </si>
  <si>
    <t xml:space="preserve">951 0501 5221200 810 242</t>
  </si>
  <si>
    <t xml:space="preserve">Муниципальная долгосрочная целевая программа "Муниципальная адресная программа капитального ремонта многоквартирных домов Михайловского сельского поселения на 2011-2014 годы"</t>
  </si>
  <si>
    <t xml:space="preserve">951 0501 7952000 000 000</t>
  </si>
  <si>
    <t xml:space="preserve">951 0501 7952000 200 000</t>
  </si>
  <si>
    <t xml:space="preserve">951 0501 7952000 240 000</t>
  </si>
  <si>
    <t xml:space="preserve">951 0501 7952000 244 000</t>
  </si>
  <si>
    <t xml:space="preserve">951 0501 7952000 244 200</t>
  </si>
  <si>
    <t xml:space="preserve">951 0501 7952000 244 220</t>
  </si>
  <si>
    <t xml:space="preserve">951 0501 7952000 244 226</t>
  </si>
  <si>
    <t xml:space="preserve">Коммунальное хозяйство</t>
  </si>
  <si>
    <t xml:space="preserve">951 0502 0000000 000 000</t>
  </si>
  <si>
    <t xml:space="preserve">Федеральные целевые программы </t>
  </si>
  <si>
    <t xml:space="preserve">951 0502 1000000 000 000</t>
  </si>
  <si>
    <t xml:space="preserve">Федеральная целевая программа "Социальное развитие села до 2013 года"</t>
  </si>
  <si>
    <t xml:space="preserve">951 0502 1001100 000 000 </t>
  </si>
  <si>
    <t xml:space="preserve">Реализация мероприятий Федеральной целевой программы "Социальное развитие села до 2013 года"</t>
  </si>
  <si>
    <t xml:space="preserve">951 0502 1001199 000 000</t>
  </si>
  <si>
    <t xml:space="preserve">Бюджетные инвестиции</t>
  </si>
  <si>
    <t xml:space="preserve">951 0502 1001199 400 000</t>
  </si>
  <si>
    <t xml:space="preserve">Бюджетные инвестиции в объекты государственной собственности федеральным госудаственным учреждениям</t>
  </si>
  <si>
    <t xml:space="preserve">951 0502 1001199 410 000</t>
  </si>
  <si>
    <t xml:space="preserve">Бюджетные инвестиции в объекты государственной (муниципальной) собственности казенным учреждениям вне рамок госудаственного оборонного заказа</t>
  </si>
  <si>
    <t xml:space="preserve">951 0502 1001199 411 000</t>
  </si>
  <si>
    <t xml:space="preserve">951 0502 1001199 411 300</t>
  </si>
  <si>
    <t xml:space="preserve">951 0502 1001199 411 310</t>
  </si>
  <si>
    <t xml:space="preserve">951 0502 7950000 000 000</t>
  </si>
  <si>
    <t xml:space="preserve">Муниципальная долгосрочная целевая программа "Комплексное развитие объектов коммунальной инфраструктуры Михайловского сельского поселения на 2012-2014 годы"</t>
  </si>
  <si>
    <t xml:space="preserve">951 0502 7952100 000 000</t>
  </si>
  <si>
    <t xml:space="preserve">951 0502 7952100 200 000</t>
  </si>
  <si>
    <t xml:space="preserve">951 0502 7952100 240 000</t>
  </si>
  <si>
    <t xml:space="preserve">951 0502 7952100 244 000</t>
  </si>
  <si>
    <t xml:space="preserve">951 0502 7952100 244 200</t>
  </si>
  <si>
    <t xml:space="preserve">951 0502 7952100 244 220</t>
  </si>
  <si>
    <t xml:space="preserve">951 0502 7952100 244 223</t>
  </si>
  <si>
    <t xml:space="preserve">951 0502 7952100 244 225</t>
  </si>
  <si>
    <t xml:space="preserve">951 0502 7952100 244 226</t>
  </si>
  <si>
    <t xml:space="preserve">951 0502 7952100 244 300</t>
  </si>
  <si>
    <t xml:space="preserve">951 0502 7952100 244 340</t>
  </si>
  <si>
    <t xml:space="preserve">Благоустройство</t>
  </si>
  <si>
    <t xml:space="preserve">951 0503 0000000 000 000</t>
  </si>
  <si>
    <t xml:space="preserve">951 0503 7950000 000 000</t>
  </si>
  <si>
    <t xml:space="preserve">951 0503 7951200 000 000</t>
  </si>
  <si>
    <t xml:space="preserve">Подпрограмма "Организация уличного освещения"</t>
  </si>
  <si>
    <t xml:space="preserve">951 0503 7951201 000 000</t>
  </si>
  <si>
    <t xml:space="preserve">951 0503 7951201 200 000</t>
  </si>
  <si>
    <t xml:space="preserve">951 0503 7951201 240 000</t>
  </si>
  <si>
    <t xml:space="preserve">951 0503 7951201 244 000</t>
  </si>
  <si>
    <t xml:space="preserve">951 0503 7951201 244 200</t>
  </si>
  <si>
    <t xml:space="preserve">951 0503 7951201 244 220</t>
  </si>
  <si>
    <t xml:space="preserve">951 0503 7951201 244 223</t>
  </si>
  <si>
    <t xml:space="preserve">Арендная плата за пользование имуществом</t>
  </si>
  <si>
    <t xml:space="preserve">951 0503 7951201 244 224</t>
  </si>
  <si>
    <t xml:space="preserve">951 0503 7951201 244 225</t>
  </si>
  <si>
    <t xml:space="preserve">951 0503 7951201 244 300</t>
  </si>
  <si>
    <t xml:space="preserve">951 0503 7951201 244 340</t>
  </si>
  <si>
    <t xml:space="preserve">Подпрограмма "Организация прочих мероприятий по благоустройству"</t>
  </si>
  <si>
    <t xml:space="preserve">951 0503 7951203 000 000</t>
  </si>
  <si>
    <t xml:space="preserve">951 0503 7951203 200 000</t>
  </si>
  <si>
    <t xml:space="preserve">951 0503 7951203 240 000</t>
  </si>
  <si>
    <t xml:space="preserve">951 0503 7951203 244 000</t>
  </si>
  <si>
    <t xml:space="preserve">951 0503 7951203 244 200</t>
  </si>
  <si>
    <t xml:space="preserve">951 0503 7951203 244 220</t>
  </si>
  <si>
    <t xml:space="preserve">951 0503 7951203 244 222</t>
  </si>
  <si>
    <t xml:space="preserve">951 0503 7951203 244 225</t>
  </si>
  <si>
    <t xml:space="preserve">951 0503 7951203 244 226</t>
  </si>
  <si>
    <t xml:space="preserve">951 0503 7951203 244 300</t>
  </si>
  <si>
    <t xml:space="preserve">951 0503 7951203 244 310</t>
  </si>
  <si>
    <t xml:space="preserve">951 0503 7951203 244 340</t>
  </si>
  <si>
    <t xml:space="preserve">951 0503 7951203 800 000 </t>
  </si>
  <si>
    <t xml:space="preserve">951 0503 7951203 850 000 </t>
  </si>
  <si>
    <t xml:space="preserve">951 0503 7951203 852 000</t>
  </si>
  <si>
    <t xml:space="preserve">951 0503 7951203 852 200</t>
  </si>
  <si>
    <t xml:space="preserve">951 0503 7951203 852 290</t>
  </si>
  <si>
    <t xml:space="preserve">Культура, кинематография</t>
  </si>
  <si>
    <t xml:space="preserve">951 0800 0000000 000 000</t>
  </si>
  <si>
    <t xml:space="preserve">Культура</t>
  </si>
  <si>
    <t xml:space="preserve">951 0801 0000000 000 000</t>
  </si>
  <si>
    <t xml:space="preserve">951 0801 5220000 000 000</t>
  </si>
  <si>
    <t xml:space="preserve">Областная долгосрочная целевая программа "Культура Дона (2010-2014 годы)"</t>
  </si>
  <si>
    <t xml:space="preserve">951 0801 5220900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5220900 600 000</t>
  </si>
  <si>
    <t xml:space="preserve">Субсидии бюджетным учреждениям </t>
  </si>
  <si>
    <t xml:space="preserve">951 0801 5220900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5220900 611 000</t>
  </si>
  <si>
    <t xml:space="preserve">951 0801 5220900 611 200</t>
  </si>
  <si>
    <t xml:space="preserve">951 0801 5220900 611 240</t>
  </si>
  <si>
    <t xml:space="preserve">Безвозмездные перечисления государственным и муниципальным организациям</t>
  </si>
  <si>
    <t xml:space="preserve">951 0801 5220900 611 241</t>
  </si>
  <si>
    <t xml:space="preserve">Целевая программа муниципальных образований</t>
  </si>
  <si>
    <t xml:space="preserve">951 0801 7950000 000 000</t>
  </si>
  <si>
    <t xml:space="preserve">Муниципальная долгосрочная целевая программа "Сохранение и развитие культуры и искусства Михайловского сельского поселения на 2010-2014 годы"</t>
  </si>
  <si>
    <t xml:space="preserve">951 0801 7951100 000 000</t>
  </si>
  <si>
    <t xml:space="preserve">Подпрограмма "Организация досуга и обеспечение жителей поселения услугами учреждения культуры"</t>
  </si>
  <si>
    <t xml:space="preserve">951 0801 7951101 000 000</t>
  </si>
  <si>
    <t xml:space="preserve">951 0801 7951101 600 000</t>
  </si>
  <si>
    <t xml:space="preserve">951 0801 7951101 610 000</t>
  </si>
  <si>
    <t xml:space="preserve">951 0801 7951101 611 000</t>
  </si>
  <si>
    <t xml:space="preserve">951 0801 7951101 611 200</t>
  </si>
  <si>
    <t xml:space="preserve">951 0801 7951101 611 240</t>
  </si>
  <si>
    <t xml:space="preserve">951 0801 7951101 611 241</t>
  </si>
  <si>
    <t xml:space="preserve">Субсидии бюджетным учреждениям на иные цели</t>
  </si>
  <si>
    <t xml:space="preserve">951 0801 7951101 612 000</t>
  </si>
  <si>
    <t xml:space="preserve">951 0801 7951101 612 200</t>
  </si>
  <si>
    <t xml:space="preserve">951 0801 7951101 612 240</t>
  </si>
  <si>
    <t xml:space="preserve">951 0801 7951101 612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951 0801 7951102 612 000</t>
  </si>
  <si>
    <t xml:space="preserve">951 0801 7951102 612 200</t>
  </si>
  <si>
    <t xml:space="preserve">951 0801 7951102 612 240</t>
  </si>
  <si>
    <t xml:space="preserve">951 0801 7951102 612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ической культуры и массового спорта в Михайловском сельском поселении на 2011-2014 годы"</t>
  </si>
  <si>
    <t xml:space="preserve">951 1102 7950900 000 000</t>
  </si>
  <si>
    <t xml:space="preserve">951 1102 7950900 200 000</t>
  </si>
  <si>
    <t xml:space="preserve">951 1102 7950900 240 000</t>
  </si>
  <si>
    <t xml:space="preserve">951 1102 7950900 244 000</t>
  </si>
  <si>
    <t xml:space="preserve">951 1102 7950900 244 200</t>
  </si>
  <si>
    <t xml:space="preserve">951 1102 7950900 244 222</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декабря   2013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7">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i val="true"/>
      <sz val="8"/>
      <name val="Arial Cyr"/>
      <family val="2"/>
      <charset val="204"/>
    </font>
    <font>
      <sz val="8"/>
      <color rgb="FF000000"/>
      <name val="Arial Cyr"/>
      <family val="2"/>
      <charset val="204"/>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7" fontId="9" fillId="0" borderId="2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8" fontId="4" fillId="0" borderId="35"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6" xfId="22" applyFont="false" applyBorder="true" applyAlignment="true" applyProtection="false">
      <alignment horizontal="right" vertical="bottom" textRotation="0" wrapText="false" indent="0" shrinkToFit="false"/>
      <protection locked="true" hidden="false"/>
    </xf>
    <xf numFmtId="164" fontId="4" fillId="0" borderId="28" xfId="22" applyFont="true" applyBorder="true" applyAlignment="true" applyProtection="false">
      <alignment horizontal="general" vertical="bottom" textRotation="0" wrapText="true" indent="0" shrinkToFit="false"/>
      <protection locked="true" hidden="false"/>
    </xf>
    <xf numFmtId="168" fontId="4" fillId="0" borderId="37"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39" xfId="22" applyFont="false" applyBorder="true" applyAlignment="true" applyProtection="false">
      <alignment horizontal="right"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0" xfId="22" applyFont="true" applyBorder="true" applyAlignment="true" applyProtection="false">
      <alignment horizontal="center" vertical="bottom" textRotation="0" wrapText="false" indent="0" shrinkToFit="false"/>
      <protection locked="true" hidden="false"/>
    </xf>
    <xf numFmtId="168" fontId="4" fillId="0" borderId="40"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6" xfId="22" applyFont="false" applyBorder="true" applyAlignment="true" applyProtection="false">
      <alignment horizontal="center" vertical="bottom" textRotation="0" wrapText="false" indent="0" shrinkToFit="false"/>
      <protection locked="true" hidden="false"/>
    </xf>
    <xf numFmtId="167" fontId="4" fillId="0" borderId="28" xfId="22"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8" fontId="4" fillId="0" borderId="41" xfId="22" applyFont="false" applyBorder="true" applyAlignment="true" applyProtection="false">
      <alignment horizontal="center" vertical="bottom" textRotation="0" wrapText="fals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3"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3"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0"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4"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F62" activeCellId="0" sqref="F62"/>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609</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22684000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26185600</v>
      </c>
      <c r="E13" s="25" t="n">
        <v>10489759.29</v>
      </c>
      <c r="F13" s="26" t="n">
        <f aca="false">D13-E13</f>
        <v>15695840.71</v>
      </c>
    </row>
    <row r="14" s="2" customFormat="true" ht="11.25" hidden="false" customHeight="true" outlineLevel="0" collapsed="false">
      <c r="A14" s="27" t="s">
        <v>29</v>
      </c>
      <c r="B14" s="28" t="s">
        <v>27</v>
      </c>
      <c r="C14" s="29" t="s">
        <v>30</v>
      </c>
      <c r="D14" s="30" t="n">
        <v>6812600</v>
      </c>
      <c r="E14" s="30" t="n">
        <v>6689047.29</v>
      </c>
      <c r="F14" s="31" t="n">
        <f aca="false">D14-E14</f>
        <v>123552.71</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484600</v>
      </c>
      <c r="E16" s="30" t="n">
        <v>2385833.43</v>
      </c>
      <c r="F16" s="34" t="n">
        <f aca="false">D16-E16</f>
        <v>98766.5699999998</v>
      </c>
    </row>
    <row r="17" s="2" customFormat="true" ht="11.25" hidden="false" customHeight="false" outlineLevel="0" collapsed="false">
      <c r="A17" s="22" t="s">
        <v>33</v>
      </c>
      <c r="B17" s="28" t="s">
        <v>27</v>
      </c>
      <c r="C17" s="32" t="s">
        <v>34</v>
      </c>
      <c r="D17" s="35" t="n">
        <v>2484600</v>
      </c>
      <c r="E17" s="36" t="n">
        <v>2385833.43</v>
      </c>
      <c r="F17" s="34" t="n">
        <f aca="false">D17-E17</f>
        <v>98766.5699999998</v>
      </c>
    </row>
    <row r="18" s="2" customFormat="true" ht="72" hidden="false" customHeight="true" outlineLevel="0" collapsed="false">
      <c r="A18" s="22" t="s">
        <v>35</v>
      </c>
      <c r="B18" s="28" t="s">
        <v>27</v>
      </c>
      <c r="C18" s="32" t="s">
        <v>36</v>
      </c>
      <c r="D18" s="37" t="n">
        <v>2484600</v>
      </c>
      <c r="E18" s="38" t="n">
        <v>2385455.43</v>
      </c>
      <c r="F18" s="34" t="n">
        <f aca="false">D18-E18</f>
        <v>99144.5699999998</v>
      </c>
    </row>
    <row r="19" s="2" customFormat="true" ht="47.25" hidden="false" customHeight="true" outlineLevel="0" collapsed="false">
      <c r="A19" s="22" t="s">
        <v>37</v>
      </c>
      <c r="B19" s="28" t="s">
        <v>27</v>
      </c>
      <c r="C19" s="32" t="s">
        <v>38</v>
      </c>
      <c r="D19" s="37" t="s">
        <v>39</v>
      </c>
      <c r="E19" s="38" t="n">
        <v>378</v>
      </c>
      <c r="F19" s="34" t="s">
        <v>39</v>
      </c>
    </row>
    <row r="20" s="2" customFormat="true" ht="11.25" hidden="false" customHeight="false" outlineLevel="0" collapsed="false">
      <c r="A20" s="22" t="s">
        <v>40</v>
      </c>
      <c r="B20" s="28" t="s">
        <v>27</v>
      </c>
      <c r="C20" s="32" t="s">
        <v>41</v>
      </c>
      <c r="D20" s="37" t="n">
        <v>68000</v>
      </c>
      <c r="E20" s="38" t="n">
        <v>64905.1</v>
      </c>
      <c r="F20" s="34" t="n">
        <f aca="false">D20-E20</f>
        <v>3094.9</v>
      </c>
    </row>
    <row r="21" s="2" customFormat="true" ht="22.5" hidden="false" customHeight="false" outlineLevel="0" collapsed="false">
      <c r="A21" s="22" t="s">
        <v>42</v>
      </c>
      <c r="B21" s="28" t="s">
        <v>27</v>
      </c>
      <c r="C21" s="32" t="s">
        <v>43</v>
      </c>
      <c r="D21" s="37" t="n">
        <v>68000</v>
      </c>
      <c r="E21" s="38" t="n">
        <v>64905.1</v>
      </c>
      <c r="F21" s="34" t="n">
        <f aca="false">D21-E21</f>
        <v>3094.9</v>
      </c>
    </row>
    <row r="22" s="2" customFormat="true" ht="33.75" hidden="false" customHeight="false" outlineLevel="0" collapsed="false">
      <c r="A22" s="22" t="s">
        <v>44</v>
      </c>
      <c r="B22" s="28" t="s">
        <v>27</v>
      </c>
      <c r="C22" s="32" t="s">
        <v>45</v>
      </c>
      <c r="D22" s="37" t="n">
        <v>68000</v>
      </c>
      <c r="E22" s="38" t="n">
        <v>62513.12</v>
      </c>
      <c r="F22" s="34" t="n">
        <f aca="false">D22-E22</f>
        <v>5486.88</v>
      </c>
    </row>
    <row r="23" s="2" customFormat="true" ht="35.25" hidden="false" customHeight="true" outlineLevel="0" collapsed="false">
      <c r="A23" s="22" t="s">
        <v>44</v>
      </c>
      <c r="B23" s="28" t="s">
        <v>27</v>
      </c>
      <c r="C23" s="32" t="s">
        <v>46</v>
      </c>
      <c r="D23" s="37" t="n">
        <v>68000</v>
      </c>
      <c r="E23" s="38" t="n">
        <v>62246.19</v>
      </c>
      <c r="F23" s="34" t="n">
        <f aca="false">D23-E23</f>
        <v>5753.81</v>
      </c>
    </row>
    <row r="24" s="2" customFormat="true" ht="50.25" hidden="false" customHeight="true" outlineLevel="0" collapsed="false">
      <c r="A24" s="22" t="s">
        <v>47</v>
      </c>
      <c r="B24" s="39" t="s">
        <v>27</v>
      </c>
      <c r="C24" s="32" t="s">
        <v>48</v>
      </c>
      <c r="D24" s="40" t="s">
        <v>39</v>
      </c>
      <c r="E24" s="38" t="n">
        <v>266.93</v>
      </c>
      <c r="F24" s="34" t="s">
        <v>39</v>
      </c>
    </row>
    <row r="25" s="2" customFormat="true" ht="35.25" hidden="false" customHeight="true" outlineLevel="0" collapsed="false">
      <c r="A25" s="22" t="s">
        <v>49</v>
      </c>
      <c r="B25" s="39" t="s">
        <v>27</v>
      </c>
      <c r="C25" s="32" t="s">
        <v>50</v>
      </c>
      <c r="D25" s="40" t="s">
        <v>39</v>
      </c>
      <c r="E25" s="38" t="n">
        <v>2203.65</v>
      </c>
      <c r="F25" s="34" t="s">
        <v>39</v>
      </c>
    </row>
    <row r="26" s="2" customFormat="true" ht="35.25" hidden="false" customHeight="true" outlineLevel="0" collapsed="false">
      <c r="A26" s="22" t="s">
        <v>49</v>
      </c>
      <c r="B26" s="39" t="s">
        <v>27</v>
      </c>
      <c r="C26" s="32" t="s">
        <v>51</v>
      </c>
      <c r="D26" s="40" t="s">
        <v>39</v>
      </c>
      <c r="E26" s="38" t="n">
        <v>2203.65</v>
      </c>
      <c r="F26" s="34" t="s">
        <v>39</v>
      </c>
    </row>
    <row r="27" s="2" customFormat="true" ht="26.25" hidden="false" customHeight="true" outlineLevel="0" collapsed="false">
      <c r="A27" s="22" t="s">
        <v>52</v>
      </c>
      <c r="B27" s="39" t="s">
        <v>27</v>
      </c>
      <c r="C27" s="32" t="s">
        <v>53</v>
      </c>
      <c r="D27" s="40" t="s">
        <v>39</v>
      </c>
      <c r="E27" s="38" t="n">
        <v>188.33</v>
      </c>
      <c r="F27" s="34" t="s">
        <v>39</v>
      </c>
    </row>
    <row r="28" s="2" customFormat="true" ht="11.25" hidden="false" customHeight="false" outlineLevel="0" collapsed="false">
      <c r="A28" s="22" t="s">
        <v>54</v>
      </c>
      <c r="B28" s="41" t="s">
        <v>27</v>
      </c>
      <c r="C28" s="42" t="s">
        <v>55</v>
      </c>
      <c r="D28" s="43" t="n">
        <v>1506400</v>
      </c>
      <c r="E28" s="38" t="n">
        <v>1451722.28</v>
      </c>
      <c r="F28" s="34" t="n">
        <f aca="false">D28-E28</f>
        <v>54677.72</v>
      </c>
    </row>
    <row r="29" s="2" customFormat="true" ht="11.25" hidden="false" customHeight="false" outlineLevel="0" collapsed="false">
      <c r="A29" s="22" t="s">
        <v>56</v>
      </c>
      <c r="B29" s="28" t="s">
        <v>27</v>
      </c>
      <c r="C29" s="32" t="s">
        <v>57</v>
      </c>
      <c r="D29" s="37" t="n">
        <v>66500</v>
      </c>
      <c r="E29" s="38" t="n">
        <v>66659.1</v>
      </c>
      <c r="F29" s="34" t="n">
        <f aca="false">D29-E29</f>
        <v>-159.100000000006</v>
      </c>
    </row>
    <row r="30" s="2" customFormat="true" ht="45" hidden="false" customHeight="false" outlineLevel="0" collapsed="false">
      <c r="A30" s="22" t="s">
        <v>58</v>
      </c>
      <c r="B30" s="28" t="s">
        <v>27</v>
      </c>
      <c r="C30" s="32" t="s">
        <v>59</v>
      </c>
      <c r="D30" s="37" t="n">
        <v>66500</v>
      </c>
      <c r="E30" s="38" t="n">
        <v>66659.1</v>
      </c>
      <c r="F30" s="34" t="n">
        <f aca="false">D30-E30</f>
        <v>-159.100000000006</v>
      </c>
    </row>
    <row r="31" s="2" customFormat="true" ht="11.25" hidden="false" customHeight="false" outlineLevel="0" collapsed="false">
      <c r="A31" s="22" t="s">
        <v>60</v>
      </c>
      <c r="B31" s="28" t="s">
        <v>27</v>
      </c>
      <c r="C31" s="32" t="s">
        <v>61</v>
      </c>
      <c r="D31" s="37" t="n">
        <v>1439900</v>
      </c>
      <c r="E31" s="38" t="n">
        <v>1385063.18</v>
      </c>
      <c r="F31" s="34" t="n">
        <f aca="false">D31-E31</f>
        <v>54836.8200000001</v>
      </c>
    </row>
    <row r="32" s="2" customFormat="true" ht="45" hidden="false" customHeight="false" outlineLevel="0" collapsed="false">
      <c r="A32" s="22" t="s">
        <v>62</v>
      </c>
      <c r="B32" s="28" t="s">
        <v>27</v>
      </c>
      <c r="C32" s="32" t="s">
        <v>63</v>
      </c>
      <c r="D32" s="37" t="n">
        <v>1053700</v>
      </c>
      <c r="E32" s="38" t="n">
        <v>998241.53</v>
      </c>
      <c r="F32" s="34" t="n">
        <f aca="false">D32-E32</f>
        <v>55458.47</v>
      </c>
    </row>
    <row r="33" s="2" customFormat="true" ht="67.5" hidden="false" customHeight="false" outlineLevel="0" collapsed="false">
      <c r="A33" s="22" t="s">
        <v>64</v>
      </c>
      <c r="B33" s="28" t="s">
        <v>27</v>
      </c>
      <c r="C33" s="32" t="s">
        <v>65</v>
      </c>
      <c r="D33" s="37" t="n">
        <v>1053700</v>
      </c>
      <c r="E33" s="38" t="n">
        <v>998241.53</v>
      </c>
      <c r="F33" s="34" t="n">
        <f aca="false">D33-E33</f>
        <v>55458.47</v>
      </c>
    </row>
    <row r="34" s="2" customFormat="true" ht="45" hidden="false" customHeight="false" outlineLevel="0" collapsed="false">
      <c r="A34" s="22" t="s">
        <v>66</v>
      </c>
      <c r="B34" s="28" t="s">
        <v>27</v>
      </c>
      <c r="C34" s="32" t="s">
        <v>67</v>
      </c>
      <c r="D34" s="37" t="n">
        <v>386200</v>
      </c>
      <c r="E34" s="38" t="n">
        <v>386821.65</v>
      </c>
      <c r="F34" s="34" t="n">
        <f aca="false">D34-E34</f>
        <v>-621.650000000023</v>
      </c>
    </row>
    <row r="35" s="2" customFormat="true" ht="67.5" hidden="false" customHeight="false" outlineLevel="0" collapsed="false">
      <c r="A35" s="22" t="s">
        <v>68</v>
      </c>
      <c r="B35" s="28" t="s">
        <v>27</v>
      </c>
      <c r="C35" s="32" t="s">
        <v>69</v>
      </c>
      <c r="D35" s="37" t="n">
        <v>386200</v>
      </c>
      <c r="E35" s="38" t="n">
        <v>386821.65</v>
      </c>
      <c r="F35" s="34" t="n">
        <f aca="false">D35-E35</f>
        <v>-621.650000000023</v>
      </c>
    </row>
    <row r="36" s="2" customFormat="true" ht="11.25" hidden="false" customHeight="false" outlineLevel="0" collapsed="false">
      <c r="A36" s="22" t="s">
        <v>70</v>
      </c>
      <c r="B36" s="28" t="s">
        <v>27</v>
      </c>
      <c r="C36" s="32" t="s">
        <v>71</v>
      </c>
      <c r="D36" s="37" t="n">
        <v>3700</v>
      </c>
      <c r="E36" s="38" t="n">
        <v>5300</v>
      </c>
      <c r="F36" s="34" t="n">
        <f aca="false">D36-E36</f>
        <v>-1600</v>
      </c>
    </row>
    <row r="37" s="2" customFormat="true" ht="45" hidden="false" customHeight="false" outlineLevel="0" collapsed="false">
      <c r="A37" s="22" t="s">
        <v>72</v>
      </c>
      <c r="B37" s="28" t="s">
        <v>27</v>
      </c>
      <c r="C37" s="32" t="s">
        <v>73</v>
      </c>
      <c r="D37" s="37" t="n">
        <v>3700</v>
      </c>
      <c r="E37" s="38" t="n">
        <v>5300</v>
      </c>
      <c r="F37" s="34" t="n">
        <f aca="false">D37-E37</f>
        <v>-1600</v>
      </c>
    </row>
    <row r="38" s="2" customFormat="true" ht="78.75" hidden="false" customHeight="false" outlineLevel="0" collapsed="false">
      <c r="A38" s="22" t="s">
        <v>74</v>
      </c>
      <c r="B38" s="28" t="s">
        <v>27</v>
      </c>
      <c r="C38" s="32" t="s">
        <v>75</v>
      </c>
      <c r="D38" s="37" t="n">
        <v>3700</v>
      </c>
      <c r="E38" s="38" t="n">
        <v>5300</v>
      </c>
      <c r="F38" s="34" t="n">
        <f aca="false">D38-E38</f>
        <v>-1600</v>
      </c>
    </row>
    <row r="39" s="2" customFormat="true" ht="35.25" hidden="false" customHeight="true" outlineLevel="0" collapsed="false">
      <c r="A39" s="22" t="s">
        <v>76</v>
      </c>
      <c r="B39" s="28" t="s">
        <v>27</v>
      </c>
      <c r="C39" s="32" t="s">
        <v>77</v>
      </c>
      <c r="D39" s="37" t="n">
        <v>2000000</v>
      </c>
      <c r="E39" s="38" t="n">
        <v>1964287.93</v>
      </c>
      <c r="F39" s="34" t="n">
        <f aca="false">D39-E39</f>
        <v>35712.0700000001</v>
      </c>
    </row>
    <row r="40" s="2" customFormat="true" ht="81.75" hidden="false" customHeight="true" outlineLevel="0" collapsed="false">
      <c r="A40" s="22" t="s">
        <v>78</v>
      </c>
      <c r="B40" s="28" t="s">
        <v>27</v>
      </c>
      <c r="C40" s="32" t="s">
        <v>79</v>
      </c>
      <c r="D40" s="37" t="n">
        <v>2000000</v>
      </c>
      <c r="E40" s="38" t="n">
        <v>1964287.93</v>
      </c>
      <c r="F40" s="34" t="n">
        <f aca="false">D40-E40</f>
        <v>35712.0700000001</v>
      </c>
    </row>
    <row r="41" s="2" customFormat="true" ht="67.5" hidden="false" customHeight="false" outlineLevel="0" collapsed="false">
      <c r="A41" s="22" t="s">
        <v>80</v>
      </c>
      <c r="B41" s="28" t="s">
        <v>27</v>
      </c>
      <c r="C41" s="32" t="s">
        <v>81</v>
      </c>
      <c r="D41" s="37" t="n">
        <v>2000000</v>
      </c>
      <c r="E41" s="38" t="n">
        <v>1964287.93</v>
      </c>
      <c r="F41" s="34" t="n">
        <f aca="false">D41-E41</f>
        <v>35712.0700000001</v>
      </c>
    </row>
    <row r="42" s="2" customFormat="true" ht="78.75" hidden="false" customHeight="false" outlineLevel="0" collapsed="false">
      <c r="A42" s="22" t="s">
        <v>82</v>
      </c>
      <c r="B42" s="28" t="s">
        <v>27</v>
      </c>
      <c r="C42" s="32" t="s">
        <v>83</v>
      </c>
      <c r="D42" s="37" t="n">
        <v>2000000</v>
      </c>
      <c r="E42" s="38" t="n">
        <v>1964287.93</v>
      </c>
      <c r="F42" s="34" t="n">
        <f aca="false">D42-E42</f>
        <v>35712.0700000001</v>
      </c>
    </row>
    <row r="43" s="2" customFormat="true" ht="22.5" hidden="false" customHeight="false" outlineLevel="0" collapsed="false">
      <c r="A43" s="22" t="s">
        <v>84</v>
      </c>
      <c r="B43" s="28" t="s">
        <v>27</v>
      </c>
      <c r="C43" s="32" t="s">
        <v>85</v>
      </c>
      <c r="D43" s="37" t="n">
        <v>747000</v>
      </c>
      <c r="E43" s="38" t="n">
        <v>755617.21</v>
      </c>
      <c r="F43" s="34" t="n">
        <f aca="false">D43-E43</f>
        <v>-8617.20999999996</v>
      </c>
    </row>
    <row r="44" s="2" customFormat="true" ht="46.5" hidden="false" customHeight="true" outlineLevel="0" collapsed="false">
      <c r="A44" s="22" t="s">
        <v>86</v>
      </c>
      <c r="B44" s="28" t="s">
        <v>27</v>
      </c>
      <c r="C44" s="32" t="s">
        <v>87</v>
      </c>
      <c r="D44" s="37" t="n">
        <v>747000</v>
      </c>
      <c r="E44" s="38" t="n">
        <v>755617.21</v>
      </c>
      <c r="F44" s="34" t="n">
        <f aca="false">D44-E44</f>
        <v>-8617.20999999996</v>
      </c>
    </row>
    <row r="45" s="2" customFormat="true" ht="33.75" hidden="false" customHeight="false" outlineLevel="0" collapsed="false">
      <c r="A45" s="22" t="s">
        <v>88</v>
      </c>
      <c r="B45" s="28" t="s">
        <v>27</v>
      </c>
      <c r="C45" s="32" t="s">
        <v>89</v>
      </c>
      <c r="D45" s="37" t="n">
        <v>747000</v>
      </c>
      <c r="E45" s="38" t="n">
        <v>755617.21</v>
      </c>
      <c r="F45" s="34" t="n">
        <f aca="false">D45-E45</f>
        <v>-8617.20999999996</v>
      </c>
    </row>
    <row r="46" s="2" customFormat="true" ht="45" hidden="false" customHeight="false" outlineLevel="0" collapsed="false">
      <c r="A46" s="22" t="s">
        <v>90</v>
      </c>
      <c r="B46" s="28" t="s">
        <v>27</v>
      </c>
      <c r="C46" s="32" t="s">
        <v>91</v>
      </c>
      <c r="D46" s="37" t="n">
        <v>747000</v>
      </c>
      <c r="E46" s="38" t="n">
        <v>755617.21</v>
      </c>
      <c r="F46" s="34" t="n">
        <f aca="false">D46-E46</f>
        <v>-8617.20999999996</v>
      </c>
    </row>
    <row r="47" s="2" customFormat="true" ht="13.5" hidden="false" customHeight="true" outlineLevel="0" collapsed="false">
      <c r="A47" s="27" t="s">
        <v>92</v>
      </c>
      <c r="B47" s="28" t="s">
        <v>27</v>
      </c>
      <c r="C47" s="32" t="s">
        <v>93</v>
      </c>
      <c r="D47" s="37" t="n">
        <v>2900</v>
      </c>
      <c r="E47" s="38" t="n">
        <v>61381.34</v>
      </c>
      <c r="F47" s="34" t="n">
        <f aca="false">D47-E47</f>
        <v>-58481.34</v>
      </c>
    </row>
    <row r="48" s="2" customFormat="true" ht="36.75" hidden="false" customHeight="true" outlineLevel="0" collapsed="false">
      <c r="A48" s="27" t="s">
        <v>94</v>
      </c>
      <c r="B48" s="28" t="s">
        <v>27</v>
      </c>
      <c r="C48" s="32" t="s">
        <v>95</v>
      </c>
      <c r="D48" s="37" t="s">
        <v>39</v>
      </c>
      <c r="E48" s="38" t="n">
        <v>59500</v>
      </c>
      <c r="F48" s="34" t="s">
        <v>39</v>
      </c>
    </row>
    <row r="49" s="2" customFormat="true" ht="48.75" hidden="false" customHeight="true" outlineLevel="0" collapsed="false">
      <c r="A49" s="27" t="s">
        <v>96</v>
      </c>
      <c r="B49" s="28" t="s">
        <v>27</v>
      </c>
      <c r="C49" s="32" t="s">
        <v>97</v>
      </c>
      <c r="D49" s="37" t="s">
        <v>39</v>
      </c>
      <c r="E49" s="38" t="n">
        <v>59500</v>
      </c>
      <c r="F49" s="34" t="s">
        <v>39</v>
      </c>
    </row>
    <row r="50" s="2" customFormat="true" ht="33.75" hidden="false" customHeight="false" outlineLevel="0" collapsed="false">
      <c r="A50" s="27" t="s">
        <v>98</v>
      </c>
      <c r="B50" s="28" t="s">
        <v>27</v>
      </c>
      <c r="C50" s="32" t="s">
        <v>99</v>
      </c>
      <c r="D50" s="37" t="n">
        <v>2900</v>
      </c>
      <c r="E50" s="38" t="n">
        <v>1881.34</v>
      </c>
      <c r="F50" s="34" t="n">
        <f aca="false">D50-E50</f>
        <v>1018.66</v>
      </c>
    </row>
    <row r="51" s="2" customFormat="true" ht="34.5" hidden="false" customHeight="true" outlineLevel="0" collapsed="false">
      <c r="A51" s="27" t="s">
        <v>100</v>
      </c>
      <c r="B51" s="28" t="s">
        <v>27</v>
      </c>
      <c r="C51" s="32" t="s">
        <v>101</v>
      </c>
      <c r="D51" s="37" t="n">
        <v>2900</v>
      </c>
      <c r="E51" s="38" t="n">
        <v>1881.34</v>
      </c>
      <c r="F51" s="34" t="n">
        <f aca="false">D51-E51</f>
        <v>1018.66</v>
      </c>
    </row>
    <row r="52" s="2" customFormat="true" ht="11.25" hidden="false" customHeight="false" outlineLevel="0" collapsed="false">
      <c r="A52" s="22" t="s">
        <v>102</v>
      </c>
      <c r="B52" s="28" t="s">
        <v>27</v>
      </c>
      <c r="C52" s="32" t="s">
        <v>103</v>
      </c>
      <c r="D52" s="37" t="n">
        <v>19373000</v>
      </c>
      <c r="E52" s="38" t="n">
        <v>3800712</v>
      </c>
      <c r="F52" s="34" t="n">
        <f aca="false">D52-E52</f>
        <v>15572288</v>
      </c>
    </row>
    <row r="53" s="2" customFormat="true" ht="33.75" hidden="false" customHeight="false" outlineLevel="0" collapsed="false">
      <c r="A53" s="22" t="s">
        <v>104</v>
      </c>
      <c r="B53" s="28" t="s">
        <v>27</v>
      </c>
      <c r="C53" s="32" t="s">
        <v>105</v>
      </c>
      <c r="D53" s="37" t="n">
        <v>19373000</v>
      </c>
      <c r="E53" s="38" t="n">
        <v>3800712</v>
      </c>
      <c r="F53" s="34" t="n">
        <f aca="false">D53-E53</f>
        <v>15572288</v>
      </c>
    </row>
    <row r="54" s="2" customFormat="true" ht="22.5" hidden="false" customHeight="false" outlineLevel="0" collapsed="false">
      <c r="A54" s="22" t="s">
        <v>106</v>
      </c>
      <c r="B54" s="28" t="s">
        <v>27</v>
      </c>
      <c r="C54" s="32" t="s">
        <v>107</v>
      </c>
      <c r="D54" s="37" t="n">
        <v>898800</v>
      </c>
      <c r="E54" s="38" t="n">
        <v>823900</v>
      </c>
      <c r="F54" s="34" t="n">
        <f aca="false">D54-E54</f>
        <v>74900</v>
      </c>
    </row>
    <row r="55" s="2" customFormat="true" ht="22.5" hidden="false" customHeight="false" outlineLevel="0" collapsed="false">
      <c r="A55" s="22" t="s">
        <v>108</v>
      </c>
      <c r="B55" s="28" t="s">
        <v>27</v>
      </c>
      <c r="C55" s="32" t="s">
        <v>109</v>
      </c>
      <c r="D55" s="37" t="n">
        <v>898800</v>
      </c>
      <c r="E55" s="38" t="n">
        <v>823900</v>
      </c>
      <c r="F55" s="34" t="n">
        <f aca="false">D55-E55</f>
        <v>74900</v>
      </c>
    </row>
    <row r="56" s="2" customFormat="true" ht="22.5" hidden="false" customHeight="false" outlineLevel="0" collapsed="false">
      <c r="A56" s="22" t="s">
        <v>110</v>
      </c>
      <c r="B56" s="28" t="s">
        <v>27</v>
      </c>
      <c r="C56" s="32" t="s">
        <v>111</v>
      </c>
      <c r="D56" s="37" t="n">
        <v>898800</v>
      </c>
      <c r="E56" s="38" t="n">
        <v>823900</v>
      </c>
      <c r="F56" s="34" t="n">
        <f aca="false">D56-E56</f>
        <v>74900</v>
      </c>
    </row>
    <row r="57" s="2" customFormat="true" ht="22.5" hidden="false" customHeight="false" outlineLevel="0" collapsed="false">
      <c r="A57" s="22" t="s">
        <v>112</v>
      </c>
      <c r="B57" s="28" t="s">
        <v>27</v>
      </c>
      <c r="C57" s="32" t="s">
        <v>113</v>
      </c>
      <c r="D57" s="37" t="n">
        <v>149500</v>
      </c>
      <c r="E57" s="38" t="n">
        <v>149500</v>
      </c>
      <c r="F57" s="34" t="n">
        <f aca="false">D57-E57</f>
        <v>0</v>
      </c>
    </row>
    <row r="58" s="2" customFormat="true" ht="33.75" hidden="false" customHeight="false" outlineLevel="0" collapsed="false">
      <c r="A58" s="22" t="s">
        <v>114</v>
      </c>
      <c r="B58" s="28" t="s">
        <v>27</v>
      </c>
      <c r="C58" s="32" t="s">
        <v>115</v>
      </c>
      <c r="D58" s="37" t="n">
        <v>149300</v>
      </c>
      <c r="E58" s="38" t="n">
        <v>149300</v>
      </c>
      <c r="F58" s="34" t="n">
        <f aca="false">D58-E58</f>
        <v>0</v>
      </c>
    </row>
    <row r="59" s="2" customFormat="true" ht="45" hidden="false" customHeight="false" outlineLevel="0" collapsed="false">
      <c r="A59" s="22" t="s">
        <v>116</v>
      </c>
      <c r="B59" s="28" t="s">
        <v>27</v>
      </c>
      <c r="C59" s="32" t="s">
        <v>117</v>
      </c>
      <c r="D59" s="37" t="n">
        <v>149300</v>
      </c>
      <c r="E59" s="38" t="n">
        <v>149300</v>
      </c>
      <c r="F59" s="34" t="n">
        <f aca="false">D59-E59</f>
        <v>0</v>
      </c>
    </row>
    <row r="60" s="2" customFormat="true" ht="33.75" hidden="false" customHeight="false" outlineLevel="0" collapsed="false">
      <c r="A60" s="22" t="s">
        <v>118</v>
      </c>
      <c r="B60" s="28" t="s">
        <v>27</v>
      </c>
      <c r="C60" s="32" t="s">
        <v>119</v>
      </c>
      <c r="D60" s="37" t="n">
        <v>200</v>
      </c>
      <c r="E60" s="38" t="n">
        <v>200</v>
      </c>
      <c r="F60" s="34" t="n">
        <f aca="false">D60-E60</f>
        <v>0</v>
      </c>
    </row>
    <row r="61" s="2" customFormat="true" ht="33.75" hidden="false" customHeight="false" outlineLevel="0" collapsed="false">
      <c r="A61" s="22" t="s">
        <v>120</v>
      </c>
      <c r="B61" s="28" t="s">
        <v>27</v>
      </c>
      <c r="C61" s="32" t="s">
        <v>121</v>
      </c>
      <c r="D61" s="37" t="n">
        <v>200</v>
      </c>
      <c r="E61" s="38" t="n">
        <v>200</v>
      </c>
      <c r="F61" s="34" t="n">
        <f aca="false">D61-E61</f>
        <v>0</v>
      </c>
    </row>
    <row r="62" s="46" customFormat="true" ht="12.75" hidden="false" customHeight="false" outlineLevel="0" collapsed="false">
      <c r="A62" s="44" t="s">
        <v>122</v>
      </c>
      <c r="B62" s="28" t="s">
        <v>27</v>
      </c>
      <c r="C62" s="45" t="s">
        <v>123</v>
      </c>
      <c r="D62" s="37" t="n">
        <v>18324700</v>
      </c>
      <c r="E62" s="38" t="n">
        <v>2827312</v>
      </c>
      <c r="F62" s="34" t="n">
        <f aca="false">D62-E62</f>
        <v>15497388</v>
      </c>
    </row>
    <row r="63" s="46" customFormat="true" ht="22.5" hidden="false" customHeight="false" outlineLevel="0" collapsed="false">
      <c r="A63" s="44" t="s">
        <v>124</v>
      </c>
      <c r="B63" s="28" t="s">
        <v>27</v>
      </c>
      <c r="C63" s="45" t="s">
        <v>125</v>
      </c>
      <c r="D63" s="37" t="n">
        <v>18324700</v>
      </c>
      <c r="E63" s="38" t="n">
        <v>2827312</v>
      </c>
      <c r="F63" s="34" t="n">
        <f aca="false">D63-E63</f>
        <v>15497388</v>
      </c>
    </row>
    <row r="64" s="2" customFormat="true" ht="23.25" hidden="false" customHeight="false" outlineLevel="0" collapsed="false">
      <c r="A64" s="22" t="s">
        <v>126</v>
      </c>
      <c r="B64" s="47" t="s">
        <v>27</v>
      </c>
      <c r="C64" s="48" t="s">
        <v>127</v>
      </c>
      <c r="D64" s="49" t="n">
        <v>18324700</v>
      </c>
      <c r="E64" s="50" t="n">
        <v>2827312</v>
      </c>
      <c r="F64" s="51" t="n">
        <f aca="false">D64-E64</f>
        <v>15497388</v>
      </c>
    </row>
    <row r="65" s="46" customFormat="true" ht="12.75" hidden="false" customHeight="false" outlineLevel="0" collapsed="false">
      <c r="A65" s="52"/>
      <c r="D65" s="2"/>
      <c r="E65" s="2"/>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7"/>
  <sheetViews>
    <sheetView showFormulas="false" showGridLines="true" showRowColHeaders="true" showZeros="true" rightToLeft="false" tabSelected="false" showOutlineSymbols="true" defaultGridColor="true" view="pageBreakPreview" topLeftCell="A219" colorId="64" zoomScale="140" zoomScaleNormal="100" zoomScalePageLayoutView="140" workbookViewId="0">
      <selection pane="topLeft" activeCell="E318" activeCellId="0" sqref="E318"/>
    </sheetView>
  </sheetViews>
  <sheetFormatPr defaultColWidth="8.84765625" defaultRowHeight="11.25" zeroHeight="false" outlineLevelRow="0" outlineLevelCol="0"/>
  <cols>
    <col collapsed="false" customWidth="true" hidden="false" outlineLevel="0" max="1" min="1" style="53" width="33.99"/>
    <col collapsed="false" customWidth="true" hidden="false" outlineLevel="0" max="2" min="2" style="54" width="4.56"/>
    <col collapsed="false" customWidth="true" hidden="false" outlineLevel="0" max="3" min="3" style="54" width="21.42"/>
    <col collapsed="false" customWidth="true" hidden="false" outlineLevel="0" max="4" min="4" style="54" width="10.85"/>
    <col collapsed="false" customWidth="true" hidden="false" outlineLevel="0" max="5" min="5" style="54" width="10.99"/>
    <col collapsed="false" customWidth="true" hidden="false" outlineLevel="0" max="6" min="6" style="54" width="11.42"/>
    <col collapsed="false" customWidth="false" hidden="false" outlineLevel="0" max="257" min="7" style="54" width="8.85"/>
  </cols>
  <sheetData>
    <row r="1" customFormat="false" ht="11.25" hidden="false" customHeight="true" outlineLevel="0" collapsed="false">
      <c r="E1" s="55" t="s">
        <v>128</v>
      </c>
      <c r="F1" s="55"/>
    </row>
    <row r="2" customFormat="false" ht="21.6" hidden="false" customHeight="true" outlineLevel="0" collapsed="false">
      <c r="A2" s="56" t="s">
        <v>129</v>
      </c>
      <c r="B2" s="56"/>
      <c r="C2" s="56"/>
      <c r="D2" s="56"/>
      <c r="E2" s="56"/>
      <c r="F2" s="56"/>
    </row>
    <row r="3" customFormat="false" ht="60" hidden="false" customHeight="true" outlineLevel="0" collapsed="false">
      <c r="A3" s="57" t="s">
        <v>17</v>
      </c>
      <c r="B3" s="57" t="s">
        <v>18</v>
      </c>
      <c r="C3" s="57" t="s">
        <v>130</v>
      </c>
      <c r="D3" s="57" t="s">
        <v>131</v>
      </c>
      <c r="E3" s="57" t="s">
        <v>132</v>
      </c>
      <c r="F3" s="57" t="s">
        <v>22</v>
      </c>
    </row>
    <row r="4" s="59" customFormat="true" ht="12" hidden="false" customHeight="false" outlineLevel="0" collapsed="false">
      <c r="A4" s="57" t="n">
        <v>1</v>
      </c>
      <c r="B4" s="58" t="n">
        <v>2</v>
      </c>
      <c r="C4" s="58" t="n">
        <v>3</v>
      </c>
      <c r="D4" s="58" t="s">
        <v>23</v>
      </c>
      <c r="E4" s="58" t="s">
        <v>24</v>
      </c>
      <c r="F4" s="58" t="s">
        <v>25</v>
      </c>
    </row>
    <row r="5" customFormat="false" ht="11.25" hidden="false" customHeight="false" outlineLevel="0" collapsed="false">
      <c r="A5" s="60" t="s">
        <v>133</v>
      </c>
      <c r="B5" s="61" t="n">
        <v>200</v>
      </c>
      <c r="C5" s="62" t="s">
        <v>28</v>
      </c>
      <c r="D5" s="63" t="n">
        <v>31035363</v>
      </c>
      <c r="E5" s="63" t="n">
        <v>11434479.69</v>
      </c>
      <c r="F5" s="64" t="n">
        <f aca="false">D5-E5</f>
        <v>19600883.31</v>
      </c>
      <c r="H5" s="65"/>
    </row>
    <row r="6" customFormat="false" ht="11.25" hidden="false" customHeight="false" outlineLevel="0" collapsed="false">
      <c r="A6" s="66" t="s">
        <v>134</v>
      </c>
      <c r="B6" s="67"/>
      <c r="C6" s="68"/>
      <c r="D6" s="69"/>
      <c r="E6" s="70"/>
      <c r="F6" s="71"/>
      <c r="H6" s="65"/>
    </row>
    <row r="7" customFormat="false" ht="11.25" hidden="false" customHeight="false" outlineLevel="0" collapsed="false">
      <c r="A7" s="60" t="s">
        <v>135</v>
      </c>
      <c r="B7" s="72" t="n">
        <v>200</v>
      </c>
      <c r="C7" s="73" t="s">
        <v>136</v>
      </c>
      <c r="D7" s="74" t="n">
        <v>4732100</v>
      </c>
      <c r="E7" s="75" t="n">
        <v>3847107.66</v>
      </c>
      <c r="F7" s="76" t="n">
        <f aca="false">D7-E7</f>
        <v>884992.34</v>
      </c>
      <c r="H7" s="77"/>
      <c r="I7" s="65"/>
    </row>
    <row r="8" customFormat="false" ht="33.75" hidden="false" customHeight="false" outlineLevel="0" collapsed="false">
      <c r="A8" s="78" t="s">
        <v>137</v>
      </c>
      <c r="B8" s="79" t="n">
        <v>200</v>
      </c>
      <c r="C8" s="80" t="s">
        <v>138</v>
      </c>
      <c r="D8" s="81" t="n">
        <v>847100</v>
      </c>
      <c r="E8" s="81" t="n">
        <v>738597.67</v>
      </c>
      <c r="F8" s="76" t="n">
        <f aca="false">D8-E8</f>
        <v>108502.33</v>
      </c>
      <c r="H8" s="65"/>
    </row>
    <row r="9" customFormat="false" ht="56.25" hidden="false" customHeight="false" outlineLevel="0" collapsed="false">
      <c r="A9" s="78" t="s">
        <v>139</v>
      </c>
      <c r="B9" s="82" t="n">
        <v>200</v>
      </c>
      <c r="C9" s="83" t="s">
        <v>140</v>
      </c>
      <c r="D9" s="30" t="n">
        <v>847100</v>
      </c>
      <c r="E9" s="30" t="n">
        <v>738597.67</v>
      </c>
      <c r="F9" s="84" t="n">
        <f aca="false">D9-E9</f>
        <v>108502.33</v>
      </c>
      <c r="H9" s="65"/>
    </row>
    <row r="10" customFormat="false" ht="11.25" hidden="false" customHeight="false" outlineLevel="0" collapsed="false">
      <c r="A10" s="78" t="s">
        <v>141</v>
      </c>
      <c r="B10" s="82" t="n">
        <v>200</v>
      </c>
      <c r="C10" s="83" t="s">
        <v>142</v>
      </c>
      <c r="D10" s="30" t="n">
        <v>847100</v>
      </c>
      <c r="E10" s="30" t="n">
        <v>738597.67</v>
      </c>
      <c r="F10" s="84" t="n">
        <f aca="false">D10-E10</f>
        <v>108502.33</v>
      </c>
      <c r="H10" s="65"/>
    </row>
    <row r="11" customFormat="false" ht="69.75" hidden="false" customHeight="true" outlineLevel="0" collapsed="false">
      <c r="A11" s="78" t="s">
        <v>143</v>
      </c>
      <c r="B11" s="82" t="n">
        <v>200</v>
      </c>
      <c r="C11" s="83" t="s">
        <v>144</v>
      </c>
      <c r="D11" s="30" t="n">
        <v>847100</v>
      </c>
      <c r="E11" s="30" t="n">
        <v>738597.67</v>
      </c>
      <c r="F11" s="84" t="n">
        <f aca="false">D11-E11</f>
        <v>108502.33</v>
      </c>
      <c r="H11" s="65"/>
    </row>
    <row r="12" customFormat="false" ht="26.25" hidden="false" customHeight="true" outlineLevel="0" collapsed="false">
      <c r="A12" s="78" t="s">
        <v>145</v>
      </c>
      <c r="B12" s="85" t="n">
        <v>200</v>
      </c>
      <c r="C12" s="86" t="s">
        <v>146</v>
      </c>
      <c r="D12" s="30" t="n">
        <v>847100</v>
      </c>
      <c r="E12" s="30" t="n">
        <v>738597.67</v>
      </c>
      <c r="F12" s="84" t="n">
        <f aca="false">D12-E12</f>
        <v>108502.33</v>
      </c>
      <c r="H12" s="65"/>
    </row>
    <row r="13" customFormat="false" ht="20.25" hidden="false" customHeight="true" outlineLevel="0" collapsed="false">
      <c r="A13" s="78" t="s">
        <v>147</v>
      </c>
      <c r="B13" s="85" t="n">
        <v>200</v>
      </c>
      <c r="C13" s="86" t="s">
        <v>148</v>
      </c>
      <c r="D13" s="30" t="n">
        <v>821800</v>
      </c>
      <c r="E13" s="30" t="n">
        <v>713338.87</v>
      </c>
      <c r="F13" s="84" t="n">
        <f aca="false">D13-E13</f>
        <v>108461.13</v>
      </c>
      <c r="H13" s="65"/>
    </row>
    <row r="14" customFormat="false" ht="24" hidden="false" customHeight="true" outlineLevel="0" collapsed="false">
      <c r="A14" s="78" t="s">
        <v>149</v>
      </c>
      <c r="B14" s="82" t="n">
        <v>200</v>
      </c>
      <c r="C14" s="83" t="s">
        <v>150</v>
      </c>
      <c r="D14" s="38" t="n">
        <v>821800</v>
      </c>
      <c r="E14" s="38" t="n">
        <v>713338.87</v>
      </c>
      <c r="F14" s="84" t="n">
        <f aca="false">D14-E14</f>
        <v>108461.13</v>
      </c>
      <c r="H14" s="65"/>
    </row>
    <row r="15" customFormat="false" ht="11.25" hidden="false" customHeight="false" outlineLevel="0" collapsed="false">
      <c r="A15" s="22" t="s">
        <v>151</v>
      </c>
      <c r="B15" s="82" t="n">
        <v>200</v>
      </c>
      <c r="C15" s="83" t="s">
        <v>152</v>
      </c>
      <c r="D15" s="87" t="n">
        <v>631800</v>
      </c>
      <c r="E15" s="87" t="n">
        <v>551822.48</v>
      </c>
      <c r="F15" s="84" t="n">
        <f aca="false">D15-E15</f>
        <v>79977.52</v>
      </c>
      <c r="H15" s="65"/>
    </row>
    <row r="16" customFormat="false" ht="11.25" hidden="false" customHeight="false" outlineLevel="0" collapsed="false">
      <c r="A16" s="22" t="s">
        <v>153</v>
      </c>
      <c r="B16" s="82" t="n">
        <v>200</v>
      </c>
      <c r="C16" s="83" t="s">
        <v>154</v>
      </c>
      <c r="D16" s="87" t="n">
        <v>190000</v>
      </c>
      <c r="E16" s="87" t="n">
        <v>161516.39</v>
      </c>
      <c r="F16" s="84" t="n">
        <f aca="false">D16-E16</f>
        <v>28483.61</v>
      </c>
      <c r="H16" s="65"/>
    </row>
    <row r="17" customFormat="false" ht="22.5" hidden="false" customHeight="false" outlineLevel="0" collapsed="false">
      <c r="A17" s="22" t="s">
        <v>155</v>
      </c>
      <c r="B17" s="82" t="n">
        <v>200</v>
      </c>
      <c r="C17" s="83" t="s">
        <v>156</v>
      </c>
      <c r="D17" s="87" t="n">
        <v>25300</v>
      </c>
      <c r="E17" s="87" t="n">
        <v>25258.8</v>
      </c>
      <c r="F17" s="84" t="n">
        <f aca="false">D17-E17</f>
        <v>41.2000000000007</v>
      </c>
      <c r="H17" s="65"/>
    </row>
    <row r="18" customFormat="false" ht="22.5" hidden="false" customHeight="false" outlineLevel="0" collapsed="false">
      <c r="A18" s="78" t="s">
        <v>149</v>
      </c>
      <c r="B18" s="82" t="n">
        <v>200</v>
      </c>
      <c r="C18" s="83" t="s">
        <v>157</v>
      </c>
      <c r="D18" s="87" t="n">
        <v>25300</v>
      </c>
      <c r="E18" s="87" t="n">
        <v>25258.8</v>
      </c>
      <c r="F18" s="84" t="n">
        <f aca="false">D18-E18</f>
        <v>41.2000000000007</v>
      </c>
      <c r="H18" s="65"/>
    </row>
    <row r="19" customFormat="false" ht="11.25" hidden="false" customHeight="false" outlineLevel="0" collapsed="false">
      <c r="A19" s="22" t="s">
        <v>158</v>
      </c>
      <c r="B19" s="82" t="n">
        <v>200</v>
      </c>
      <c r="C19" s="83" t="s">
        <v>159</v>
      </c>
      <c r="D19" s="87" t="n">
        <v>19400</v>
      </c>
      <c r="E19" s="87" t="n">
        <v>19400</v>
      </c>
      <c r="F19" s="84" t="n">
        <f aca="false">D19-E19</f>
        <v>0</v>
      </c>
      <c r="H19" s="65"/>
    </row>
    <row r="20" customFormat="false" ht="11.25" hidden="false" customHeight="false" outlineLevel="0" collapsed="false">
      <c r="A20" s="22" t="s">
        <v>153</v>
      </c>
      <c r="B20" s="82" t="n">
        <v>200</v>
      </c>
      <c r="C20" s="83" t="s">
        <v>160</v>
      </c>
      <c r="D20" s="87" t="n">
        <v>5900</v>
      </c>
      <c r="E20" s="87" t="n">
        <v>5858.8</v>
      </c>
      <c r="F20" s="84" t="n">
        <f aca="false">D20-E20</f>
        <v>41.1999999999998</v>
      </c>
      <c r="H20" s="65"/>
    </row>
    <row r="21" customFormat="false" ht="56.25" hidden="false" customHeight="false" outlineLevel="0" collapsed="false">
      <c r="A21" s="78" t="s">
        <v>161</v>
      </c>
      <c r="B21" s="82" t="n">
        <v>200</v>
      </c>
      <c r="C21" s="88" t="s">
        <v>162</v>
      </c>
      <c r="D21" s="89" t="n">
        <v>3587500</v>
      </c>
      <c r="E21" s="89" t="n">
        <v>2865009.99</v>
      </c>
      <c r="F21" s="84" t="n">
        <f aca="false">D21-E21</f>
        <v>722490.01</v>
      </c>
      <c r="H21" s="65"/>
    </row>
    <row r="22" customFormat="false" ht="56.25" hidden="false" customHeight="false" outlineLevel="0" collapsed="false">
      <c r="A22" s="78" t="s">
        <v>139</v>
      </c>
      <c r="B22" s="82" t="n">
        <v>200</v>
      </c>
      <c r="C22" s="83" t="s">
        <v>163</v>
      </c>
      <c r="D22" s="38" t="n">
        <v>3532700</v>
      </c>
      <c r="E22" s="38" t="n">
        <v>2820909.99</v>
      </c>
      <c r="F22" s="84" t="n">
        <f aca="false">D22-E22</f>
        <v>711790.01</v>
      </c>
      <c r="H22" s="65"/>
    </row>
    <row r="23" customFormat="false" ht="11.25" hidden="false" customHeight="false" outlineLevel="0" collapsed="false">
      <c r="A23" s="78" t="s">
        <v>164</v>
      </c>
      <c r="B23" s="82" t="n">
        <v>200</v>
      </c>
      <c r="C23" s="83" t="s">
        <v>165</v>
      </c>
      <c r="D23" s="38" t="n">
        <v>3532700</v>
      </c>
      <c r="E23" s="38" t="n">
        <v>2820909.99</v>
      </c>
      <c r="F23" s="84" t="n">
        <f aca="false">D23-E23</f>
        <v>711790.01</v>
      </c>
      <c r="H23" s="65"/>
    </row>
    <row r="24" s="90" customFormat="true" ht="69.75" hidden="false" customHeight="true" outlineLevel="0" collapsed="false">
      <c r="A24" s="78" t="s">
        <v>143</v>
      </c>
      <c r="B24" s="82" t="n">
        <v>200</v>
      </c>
      <c r="C24" s="83" t="s">
        <v>166</v>
      </c>
      <c r="D24" s="38" t="n">
        <v>2220000</v>
      </c>
      <c r="E24" s="38" t="n">
        <v>1733262.65</v>
      </c>
      <c r="F24" s="84" t="n">
        <f aca="false">D24-E24</f>
        <v>486737.35</v>
      </c>
      <c r="H24" s="91"/>
    </row>
    <row r="25" s="90" customFormat="true" ht="30" hidden="false" customHeight="true" outlineLevel="0" collapsed="false">
      <c r="A25" s="78" t="s">
        <v>145</v>
      </c>
      <c r="B25" s="82" t="n">
        <v>200</v>
      </c>
      <c r="C25" s="83" t="s">
        <v>167</v>
      </c>
      <c r="D25" s="38" t="n">
        <v>2220000</v>
      </c>
      <c r="E25" s="38" t="n">
        <v>1733262.65</v>
      </c>
      <c r="F25" s="84" t="n">
        <f aca="false">D25-E25</f>
        <v>486737.35</v>
      </c>
      <c r="H25" s="91"/>
    </row>
    <row r="26" s="90" customFormat="true" ht="18.75" hidden="false" customHeight="true" outlineLevel="0" collapsed="false">
      <c r="A26" s="78" t="s">
        <v>147</v>
      </c>
      <c r="B26" s="82" t="n">
        <v>200</v>
      </c>
      <c r="C26" s="83" t="s">
        <v>168</v>
      </c>
      <c r="D26" s="38" t="n">
        <v>2132900</v>
      </c>
      <c r="E26" s="38" t="n">
        <v>1691556.76</v>
      </c>
      <c r="F26" s="84" t="n">
        <f aca="false">D26-E26</f>
        <v>441343.24</v>
      </c>
      <c r="H26" s="91"/>
    </row>
    <row r="27" s="90" customFormat="true" ht="11.25" hidden="false" customHeight="false" outlineLevel="0" collapsed="false">
      <c r="A27" s="92" t="s">
        <v>169</v>
      </c>
      <c r="B27" s="85" t="n">
        <v>200</v>
      </c>
      <c r="C27" s="86" t="s">
        <v>170</v>
      </c>
      <c r="D27" s="38" t="n">
        <v>2132900</v>
      </c>
      <c r="E27" s="38" t="n">
        <v>1691556.76</v>
      </c>
      <c r="F27" s="84" t="n">
        <f aca="false">D27-E27</f>
        <v>441343.24</v>
      </c>
      <c r="H27" s="91"/>
    </row>
    <row r="28" s="90" customFormat="true" ht="22.5" hidden="false" customHeight="false" outlineLevel="0" collapsed="false">
      <c r="A28" s="78" t="s">
        <v>149</v>
      </c>
      <c r="B28" s="82" t="n">
        <v>200</v>
      </c>
      <c r="C28" s="83" t="s">
        <v>171</v>
      </c>
      <c r="D28" s="38" t="n">
        <v>2132900</v>
      </c>
      <c r="E28" s="38" t="n">
        <v>1691556.76</v>
      </c>
      <c r="F28" s="84" t="n">
        <f aca="false">D28-E28</f>
        <v>441343.24</v>
      </c>
      <c r="H28" s="91"/>
    </row>
    <row r="29" s="90" customFormat="true" ht="11.25" hidden="false" customHeight="false" outlineLevel="0" collapsed="false">
      <c r="A29" s="22" t="s">
        <v>151</v>
      </c>
      <c r="B29" s="82" t="n">
        <v>200</v>
      </c>
      <c r="C29" s="83" t="s">
        <v>172</v>
      </c>
      <c r="D29" s="87" t="n">
        <v>1642300</v>
      </c>
      <c r="E29" s="93" t="n">
        <v>1304702.33</v>
      </c>
      <c r="F29" s="84" t="n">
        <f aca="false">D29-E29</f>
        <v>337597.67</v>
      </c>
      <c r="H29" s="91"/>
    </row>
    <row r="30" s="90" customFormat="true" ht="11.25" hidden="false" customHeight="false" outlineLevel="0" collapsed="false">
      <c r="A30" s="22" t="s">
        <v>153</v>
      </c>
      <c r="B30" s="82" t="n">
        <v>200</v>
      </c>
      <c r="C30" s="83" t="s">
        <v>173</v>
      </c>
      <c r="D30" s="87" t="n">
        <v>490600</v>
      </c>
      <c r="E30" s="93" t="n">
        <v>386854.43</v>
      </c>
      <c r="F30" s="84" t="n">
        <f aca="false">D30-E30</f>
        <v>103745.57</v>
      </c>
      <c r="H30" s="91"/>
    </row>
    <row r="31" s="90" customFormat="true" ht="22.5" hidden="false" customHeight="false" outlineLevel="0" collapsed="false">
      <c r="A31" s="22" t="s">
        <v>155</v>
      </c>
      <c r="B31" s="82" t="n">
        <v>200</v>
      </c>
      <c r="C31" s="83" t="s">
        <v>174</v>
      </c>
      <c r="D31" s="87" t="n">
        <v>87100</v>
      </c>
      <c r="E31" s="93" t="n">
        <v>41705.89</v>
      </c>
      <c r="F31" s="84" t="n">
        <f aca="false">D31-E31</f>
        <v>45394.11</v>
      </c>
      <c r="H31" s="91"/>
    </row>
    <row r="32" s="90" customFormat="true" ht="11.25" hidden="false" customHeight="false" outlineLevel="0" collapsed="false">
      <c r="A32" s="92" t="s">
        <v>169</v>
      </c>
      <c r="B32" s="82" t="n">
        <v>200</v>
      </c>
      <c r="C32" s="83" t="s">
        <v>175</v>
      </c>
      <c r="D32" s="87" t="n">
        <v>87100</v>
      </c>
      <c r="E32" s="93" t="n">
        <v>41705.89</v>
      </c>
      <c r="F32" s="84" t="n">
        <f aca="false">D32-E32</f>
        <v>45394.11</v>
      </c>
      <c r="H32" s="91"/>
    </row>
    <row r="33" s="90" customFormat="true" ht="22.5" hidden="false" customHeight="false" outlineLevel="0" collapsed="false">
      <c r="A33" s="78" t="s">
        <v>149</v>
      </c>
      <c r="B33" s="82" t="n">
        <v>200</v>
      </c>
      <c r="C33" s="83" t="s">
        <v>176</v>
      </c>
      <c r="D33" s="87" t="n">
        <v>84100</v>
      </c>
      <c r="E33" s="93" t="n">
        <v>40385.89</v>
      </c>
      <c r="F33" s="84" t="n">
        <f aca="false">D33-E33</f>
        <v>43714.11</v>
      </c>
      <c r="H33" s="91"/>
    </row>
    <row r="34" s="90" customFormat="true" ht="11.25" hidden="false" customHeight="false" outlineLevel="0" collapsed="false">
      <c r="A34" s="22" t="s">
        <v>158</v>
      </c>
      <c r="B34" s="82" t="n">
        <v>200</v>
      </c>
      <c r="C34" s="83" t="s">
        <v>177</v>
      </c>
      <c r="D34" s="87" t="n">
        <v>64600</v>
      </c>
      <c r="E34" s="93" t="n">
        <v>31868.16</v>
      </c>
      <c r="F34" s="84" t="n">
        <f aca="false">D34-E34</f>
        <v>32731.84</v>
      </c>
      <c r="H34" s="91"/>
    </row>
    <row r="35" s="90" customFormat="true" ht="11.25" hidden="false" customHeight="false" outlineLevel="0" collapsed="false">
      <c r="A35" s="22" t="s">
        <v>153</v>
      </c>
      <c r="B35" s="82" t="n">
        <v>200</v>
      </c>
      <c r="C35" s="83" t="s">
        <v>178</v>
      </c>
      <c r="D35" s="87" t="n">
        <v>19500</v>
      </c>
      <c r="E35" s="93" t="n">
        <v>8517.73</v>
      </c>
      <c r="F35" s="84" t="n">
        <f aca="false">D35-E35</f>
        <v>10982.27</v>
      </c>
      <c r="H35" s="91"/>
    </row>
    <row r="36" s="90" customFormat="true" ht="11.25" hidden="false" customHeight="false" outlineLevel="0" collapsed="false">
      <c r="A36" s="22" t="s">
        <v>179</v>
      </c>
      <c r="B36" s="82" t="n">
        <v>200</v>
      </c>
      <c r="C36" s="83" t="s">
        <v>180</v>
      </c>
      <c r="D36" s="87" t="n">
        <v>3000</v>
      </c>
      <c r="E36" s="93" t="n">
        <v>1320</v>
      </c>
      <c r="F36" s="84" t="n">
        <f aca="false">D36-E36</f>
        <v>1680</v>
      </c>
      <c r="H36" s="91"/>
    </row>
    <row r="37" s="90" customFormat="true" ht="11.25" hidden="false" customHeight="false" outlineLevel="0" collapsed="false">
      <c r="A37" s="22" t="s">
        <v>181</v>
      </c>
      <c r="B37" s="82" t="n">
        <v>200</v>
      </c>
      <c r="C37" s="83" t="s">
        <v>182</v>
      </c>
      <c r="D37" s="87" t="n">
        <v>1000</v>
      </c>
      <c r="E37" s="93" t="n">
        <v>0</v>
      </c>
      <c r="F37" s="84" t="n">
        <f aca="false">D37-E37</f>
        <v>1000</v>
      </c>
      <c r="H37" s="91"/>
    </row>
    <row r="38" s="90" customFormat="true" ht="11.25" hidden="false" customHeight="false" outlineLevel="0" collapsed="false">
      <c r="A38" s="22" t="s">
        <v>183</v>
      </c>
      <c r="B38" s="82" t="n">
        <v>200</v>
      </c>
      <c r="C38" s="83" t="s">
        <v>184</v>
      </c>
      <c r="D38" s="87" t="n">
        <v>2000</v>
      </c>
      <c r="E38" s="93" t="n">
        <v>1320</v>
      </c>
      <c r="F38" s="84" t="n">
        <f aca="false">D38-E38</f>
        <v>680</v>
      </c>
      <c r="H38" s="91"/>
    </row>
    <row r="39" s="90" customFormat="true" ht="22.5" hidden="false" customHeight="false" outlineLevel="0" collapsed="false">
      <c r="A39" s="22" t="s">
        <v>185</v>
      </c>
      <c r="B39" s="82" t="n">
        <v>200</v>
      </c>
      <c r="C39" s="83" t="s">
        <v>186</v>
      </c>
      <c r="D39" s="38" t="n">
        <v>1255100</v>
      </c>
      <c r="E39" s="38" t="n">
        <v>1030112.04</v>
      </c>
      <c r="F39" s="84" t="n">
        <f aca="false">D39-E39</f>
        <v>224987.96</v>
      </c>
      <c r="H39" s="91"/>
    </row>
    <row r="40" s="90" customFormat="true" ht="22.5" hidden="false" customHeight="false" outlineLevel="0" collapsed="false">
      <c r="A40" s="22" t="s">
        <v>187</v>
      </c>
      <c r="B40" s="82" t="n">
        <v>200</v>
      </c>
      <c r="C40" s="83" t="s">
        <v>188</v>
      </c>
      <c r="D40" s="38" t="n">
        <v>1255100</v>
      </c>
      <c r="E40" s="38" t="n">
        <v>1030112.04</v>
      </c>
      <c r="F40" s="84" t="n">
        <f aca="false">D40-E40</f>
        <v>224987.96</v>
      </c>
      <c r="H40" s="91"/>
    </row>
    <row r="41" s="90" customFormat="true" ht="27" hidden="false" customHeight="true" outlineLevel="0" collapsed="false">
      <c r="A41" s="22" t="s">
        <v>189</v>
      </c>
      <c r="B41" s="82" t="n">
        <v>200</v>
      </c>
      <c r="C41" s="83" t="s">
        <v>190</v>
      </c>
      <c r="D41" s="38" t="n">
        <v>162000</v>
      </c>
      <c r="E41" s="38" t="n">
        <v>141931.29</v>
      </c>
      <c r="F41" s="84" t="n">
        <f aca="false">D41-E41</f>
        <v>20068.71</v>
      </c>
      <c r="H41" s="91"/>
    </row>
    <row r="42" s="90" customFormat="true" ht="11.25" hidden="false" customHeight="false" outlineLevel="0" collapsed="false">
      <c r="A42" s="22" t="s">
        <v>169</v>
      </c>
      <c r="B42" s="82"/>
      <c r="C42" s="83" t="s">
        <v>191</v>
      </c>
      <c r="D42" s="38" t="n">
        <v>154600</v>
      </c>
      <c r="E42" s="38" t="n">
        <v>136788.29</v>
      </c>
      <c r="F42" s="84" t="n">
        <f aca="false">D42-E42</f>
        <v>17811.71</v>
      </c>
      <c r="H42" s="91"/>
    </row>
    <row r="43" s="90" customFormat="true" ht="11.25" hidden="false" customHeight="false" outlineLevel="0" collapsed="false">
      <c r="A43" s="22" t="s">
        <v>179</v>
      </c>
      <c r="B43" s="82" t="n">
        <v>200</v>
      </c>
      <c r="C43" s="83" t="s">
        <v>192</v>
      </c>
      <c r="D43" s="38" t="n">
        <v>154600</v>
      </c>
      <c r="E43" s="38" t="n">
        <v>136788.29</v>
      </c>
      <c r="F43" s="84" t="n">
        <f aca="false">D43-E43</f>
        <v>17811.71</v>
      </c>
      <c r="H43" s="91"/>
    </row>
    <row r="44" s="90" customFormat="true" ht="11.25" hidden="false" customHeight="false" outlineLevel="0" collapsed="false">
      <c r="A44" s="22" t="s">
        <v>193</v>
      </c>
      <c r="B44" s="82" t="n">
        <v>200</v>
      </c>
      <c r="C44" s="83" t="s">
        <v>194</v>
      </c>
      <c r="D44" s="87" t="n">
        <v>86500</v>
      </c>
      <c r="E44" s="93" t="n">
        <v>76877.29</v>
      </c>
      <c r="F44" s="84" t="n">
        <f aca="false">D44-E44</f>
        <v>9622.71000000001</v>
      </c>
      <c r="H44" s="91"/>
    </row>
    <row r="45" s="90" customFormat="true" ht="11.25" hidden="false" customHeight="false" outlineLevel="0" collapsed="false">
      <c r="A45" s="22" t="s">
        <v>195</v>
      </c>
      <c r="B45" s="82" t="n">
        <v>200</v>
      </c>
      <c r="C45" s="83" t="s">
        <v>196</v>
      </c>
      <c r="D45" s="87" t="n">
        <v>11900</v>
      </c>
      <c r="E45" s="93" t="n">
        <v>9800</v>
      </c>
      <c r="F45" s="84" t="n">
        <f aca="false">D45-E45</f>
        <v>2100</v>
      </c>
      <c r="H45" s="91"/>
    </row>
    <row r="46" s="90" customFormat="true" ht="11.25" hidden="false" customHeight="false" outlineLevel="0" collapsed="false">
      <c r="A46" s="22" t="s">
        <v>183</v>
      </c>
      <c r="B46" s="82" t="n">
        <v>200</v>
      </c>
      <c r="C46" s="83" t="s">
        <v>197</v>
      </c>
      <c r="D46" s="87" t="n">
        <v>56200</v>
      </c>
      <c r="E46" s="93" t="n">
        <v>50111</v>
      </c>
      <c r="F46" s="84" t="n">
        <f aca="false">D46-E46</f>
        <v>6089</v>
      </c>
      <c r="H46" s="91"/>
    </row>
    <row r="47" s="90" customFormat="true" ht="14.25" hidden="false" customHeight="true" outlineLevel="0" collapsed="false">
      <c r="A47" s="22" t="s">
        <v>198</v>
      </c>
      <c r="B47" s="82" t="n">
        <v>200</v>
      </c>
      <c r="C47" s="83" t="s">
        <v>199</v>
      </c>
      <c r="D47" s="87" t="n">
        <v>7400</v>
      </c>
      <c r="E47" s="93" t="n">
        <v>5143</v>
      </c>
      <c r="F47" s="84" t="n">
        <f aca="false">D47-E47</f>
        <v>2257</v>
      </c>
      <c r="H47" s="91"/>
    </row>
    <row r="48" s="90" customFormat="true" ht="15.75" hidden="false" customHeight="true" outlineLevel="0" collapsed="false">
      <c r="A48" s="22" t="s">
        <v>200</v>
      </c>
      <c r="B48" s="82" t="n">
        <v>200</v>
      </c>
      <c r="C48" s="83" t="s">
        <v>201</v>
      </c>
      <c r="D48" s="87" t="n">
        <v>1300</v>
      </c>
      <c r="E48" s="93" t="n">
        <v>1290</v>
      </c>
      <c r="F48" s="84" t="n">
        <f aca="false">D48-E48</f>
        <v>10</v>
      </c>
      <c r="H48" s="91"/>
    </row>
    <row r="49" s="90" customFormat="true" ht="14.25" hidden="false" customHeight="true" outlineLevel="0" collapsed="false">
      <c r="A49" s="22" t="s">
        <v>202</v>
      </c>
      <c r="B49" s="82" t="n">
        <v>200</v>
      </c>
      <c r="C49" s="83" t="s">
        <v>203</v>
      </c>
      <c r="D49" s="87" t="n">
        <v>6100</v>
      </c>
      <c r="E49" s="93" t="n">
        <v>3853</v>
      </c>
      <c r="F49" s="84" t="n">
        <f aca="false">D49-E49</f>
        <v>2247</v>
      </c>
      <c r="H49" s="91"/>
    </row>
    <row r="50" s="90" customFormat="true" ht="22.5" hidden="false" customHeight="false" outlineLevel="0" collapsed="false">
      <c r="A50" s="22" t="s">
        <v>204</v>
      </c>
      <c r="B50" s="82" t="n">
        <v>200</v>
      </c>
      <c r="C50" s="83" t="s">
        <v>205</v>
      </c>
      <c r="D50" s="87" t="n">
        <v>1093100</v>
      </c>
      <c r="E50" s="93" t="n">
        <v>888180.75</v>
      </c>
      <c r="F50" s="84" t="n">
        <f aca="false">D50-E50</f>
        <v>204919.25</v>
      </c>
      <c r="H50" s="91"/>
    </row>
    <row r="51" s="90" customFormat="true" ht="11.25" hidden="false" customHeight="false" outlineLevel="0" collapsed="false">
      <c r="A51" s="22" t="s">
        <v>169</v>
      </c>
      <c r="B51" s="82" t="n">
        <v>200</v>
      </c>
      <c r="C51" s="83" t="s">
        <v>206</v>
      </c>
      <c r="D51" s="87" t="n">
        <v>761100</v>
      </c>
      <c r="E51" s="93" t="n">
        <v>586236.36</v>
      </c>
      <c r="F51" s="84" t="n">
        <f aca="false">D51-E51</f>
        <v>174863.64</v>
      </c>
      <c r="H51" s="91"/>
    </row>
    <row r="52" s="90" customFormat="true" ht="11.25" hidden="false" customHeight="false" outlineLevel="0" collapsed="false">
      <c r="A52" s="22" t="s">
        <v>179</v>
      </c>
      <c r="B52" s="82" t="n">
        <v>200</v>
      </c>
      <c r="C52" s="83" t="s">
        <v>207</v>
      </c>
      <c r="D52" s="87" t="n">
        <v>760400</v>
      </c>
      <c r="E52" s="93" t="n">
        <v>585544.36</v>
      </c>
      <c r="F52" s="84" t="n">
        <f aca="false">D52-E52</f>
        <v>174855.64</v>
      </c>
      <c r="H52" s="91"/>
    </row>
    <row r="53" s="90" customFormat="true" ht="11.25" hidden="false" customHeight="false" outlineLevel="0" collapsed="false">
      <c r="A53" s="22" t="s">
        <v>193</v>
      </c>
      <c r="B53" s="82" t="n">
        <v>200</v>
      </c>
      <c r="C53" s="83" t="s">
        <v>208</v>
      </c>
      <c r="D53" s="87" t="n">
        <v>3900</v>
      </c>
      <c r="E53" s="93" t="n">
        <v>3388.86</v>
      </c>
      <c r="F53" s="84" t="n">
        <f aca="false">D53-E53</f>
        <v>511.14</v>
      </c>
      <c r="H53" s="91"/>
    </row>
    <row r="54" s="90" customFormat="true" ht="11.25" hidden="false" customHeight="false" outlineLevel="0" collapsed="false">
      <c r="A54" s="22" t="s">
        <v>181</v>
      </c>
      <c r="B54" s="82" t="n">
        <v>200</v>
      </c>
      <c r="C54" s="83" t="s">
        <v>209</v>
      </c>
      <c r="D54" s="87" t="n">
        <v>8000</v>
      </c>
      <c r="E54" s="93" t="n">
        <v>8000</v>
      </c>
      <c r="F54" s="84" t="n">
        <f aca="false">D54-E54</f>
        <v>0</v>
      </c>
      <c r="H54" s="91"/>
    </row>
    <row r="55" s="90" customFormat="true" ht="11.25" hidden="false" customHeight="false" outlineLevel="0" collapsed="false">
      <c r="A55" s="22" t="s">
        <v>210</v>
      </c>
      <c r="B55" s="82" t="n">
        <v>200</v>
      </c>
      <c r="C55" s="83" t="s">
        <v>211</v>
      </c>
      <c r="D55" s="87" t="n">
        <v>124000</v>
      </c>
      <c r="E55" s="93" t="n">
        <v>75331.94</v>
      </c>
      <c r="F55" s="84" t="n">
        <f aca="false">D55-E55</f>
        <v>48668.06</v>
      </c>
      <c r="H55" s="91"/>
    </row>
    <row r="56" s="90" customFormat="true" ht="11.25" hidden="false" customHeight="false" outlineLevel="0" collapsed="false">
      <c r="A56" s="22" t="s">
        <v>195</v>
      </c>
      <c r="B56" s="82" t="n">
        <v>200</v>
      </c>
      <c r="C56" s="83" t="s">
        <v>212</v>
      </c>
      <c r="D56" s="87" t="n">
        <v>524800</v>
      </c>
      <c r="E56" s="93" t="n">
        <v>417763</v>
      </c>
      <c r="F56" s="84" t="n">
        <f aca="false">D56-E56</f>
        <v>107037</v>
      </c>
      <c r="H56" s="91"/>
    </row>
    <row r="57" s="90" customFormat="true" ht="11.25" hidden="false" customHeight="false" outlineLevel="0" collapsed="false">
      <c r="A57" s="22" t="s">
        <v>183</v>
      </c>
      <c r="B57" s="82" t="n">
        <v>200</v>
      </c>
      <c r="C57" s="83" t="s">
        <v>213</v>
      </c>
      <c r="D57" s="87" t="n">
        <v>99700</v>
      </c>
      <c r="E57" s="93" t="n">
        <v>81060.56</v>
      </c>
      <c r="F57" s="84" t="n">
        <f aca="false">D57-E57</f>
        <v>18639.44</v>
      </c>
      <c r="H57" s="91"/>
    </row>
    <row r="58" s="90" customFormat="true" ht="13.5" hidden="false" customHeight="true" outlineLevel="0" collapsed="false">
      <c r="A58" s="22" t="s">
        <v>214</v>
      </c>
      <c r="B58" s="82" t="n">
        <v>200</v>
      </c>
      <c r="C58" s="83" t="s">
        <v>215</v>
      </c>
      <c r="D58" s="87" t="n">
        <v>700</v>
      </c>
      <c r="E58" s="93" t="n">
        <v>692</v>
      </c>
      <c r="F58" s="84" t="n">
        <f aca="false">D58-E58</f>
        <v>8</v>
      </c>
      <c r="H58" s="91"/>
    </row>
    <row r="59" customFormat="false" ht="12.6" hidden="false" customHeight="true" outlineLevel="0" collapsed="false">
      <c r="A59" s="22" t="s">
        <v>198</v>
      </c>
      <c r="B59" s="82" t="n">
        <v>200</v>
      </c>
      <c r="C59" s="83" t="s">
        <v>216</v>
      </c>
      <c r="D59" s="87" t="n">
        <v>332000</v>
      </c>
      <c r="E59" s="87" t="n">
        <v>301944.39</v>
      </c>
      <c r="F59" s="84" t="n">
        <f aca="false">D59-E59</f>
        <v>30055.61</v>
      </c>
      <c r="H59" s="65"/>
    </row>
    <row r="60" customFormat="false" ht="12.6" hidden="false" customHeight="true" outlineLevel="0" collapsed="false">
      <c r="A60" s="22" t="s">
        <v>200</v>
      </c>
      <c r="B60" s="82" t="n">
        <v>200</v>
      </c>
      <c r="C60" s="83" t="s">
        <v>217</v>
      </c>
      <c r="D60" s="87" t="n">
        <v>33600</v>
      </c>
      <c r="E60" s="87" t="n">
        <v>33589</v>
      </c>
      <c r="F60" s="84" t="n">
        <f aca="false">D60-E60</f>
        <v>11</v>
      </c>
      <c r="H60" s="65"/>
    </row>
    <row r="61" customFormat="false" ht="12.75" hidden="false" customHeight="true" outlineLevel="0" collapsed="false">
      <c r="A61" s="22" t="s">
        <v>202</v>
      </c>
      <c r="B61" s="82" t="n">
        <v>200</v>
      </c>
      <c r="C61" s="83" t="s">
        <v>218</v>
      </c>
      <c r="D61" s="87" t="n">
        <v>298400</v>
      </c>
      <c r="E61" s="93" t="n">
        <v>268355.39</v>
      </c>
      <c r="F61" s="84" t="n">
        <f aca="false">D61-E61</f>
        <v>30044.61</v>
      </c>
      <c r="H61" s="65"/>
    </row>
    <row r="62" customFormat="false" ht="12.75" hidden="false" customHeight="true" outlineLevel="0" collapsed="false">
      <c r="A62" s="22" t="s">
        <v>219</v>
      </c>
      <c r="B62" s="82" t="n">
        <v>200</v>
      </c>
      <c r="C62" s="83" t="s">
        <v>220</v>
      </c>
      <c r="D62" s="87" t="n">
        <v>57600</v>
      </c>
      <c r="E62" s="93" t="n">
        <v>57535.3</v>
      </c>
      <c r="F62" s="84" t="n">
        <f aca="false">D62-E62</f>
        <v>64.6999999999971</v>
      </c>
      <c r="H62" s="65"/>
    </row>
    <row r="63" customFormat="false" ht="12.75" hidden="false" customHeight="true" outlineLevel="0" collapsed="false">
      <c r="A63" s="22" t="s">
        <v>221</v>
      </c>
      <c r="B63" s="82" t="n">
        <v>200</v>
      </c>
      <c r="C63" s="83" t="s">
        <v>222</v>
      </c>
      <c r="D63" s="87" t="n">
        <v>57600</v>
      </c>
      <c r="E63" s="93" t="n">
        <v>57353.3</v>
      </c>
      <c r="F63" s="84" t="n">
        <f aca="false">D63-E63</f>
        <v>246.699999999997</v>
      </c>
      <c r="H63" s="65"/>
    </row>
    <row r="64" customFormat="false" ht="24" hidden="false" customHeight="true" outlineLevel="0" collapsed="false">
      <c r="A64" s="22" t="s">
        <v>223</v>
      </c>
      <c r="B64" s="82" t="n">
        <v>200</v>
      </c>
      <c r="C64" s="83" t="s">
        <v>224</v>
      </c>
      <c r="D64" s="87" t="n">
        <v>700</v>
      </c>
      <c r="E64" s="93" t="n">
        <v>696</v>
      </c>
      <c r="F64" s="84" t="n">
        <f aca="false">D64-E64</f>
        <v>4</v>
      </c>
      <c r="H64" s="65"/>
    </row>
    <row r="65" customFormat="false" ht="16.5" hidden="false" customHeight="true" outlineLevel="0" collapsed="false">
      <c r="A65" s="22" t="s">
        <v>169</v>
      </c>
      <c r="B65" s="82" t="n">
        <v>200</v>
      </c>
      <c r="C65" s="83" t="s">
        <v>225</v>
      </c>
      <c r="D65" s="87" t="n">
        <v>700</v>
      </c>
      <c r="E65" s="93" t="n">
        <v>696</v>
      </c>
      <c r="F65" s="84" t="n">
        <f aca="false">D65-E65</f>
        <v>4</v>
      </c>
      <c r="H65" s="65"/>
    </row>
    <row r="66" customFormat="false" ht="15.75" hidden="false" customHeight="true" outlineLevel="0" collapsed="false">
      <c r="A66" s="22" t="s">
        <v>214</v>
      </c>
      <c r="B66" s="82" t="n">
        <v>200</v>
      </c>
      <c r="C66" s="83" t="s">
        <v>226</v>
      </c>
      <c r="D66" s="87" t="n">
        <v>700</v>
      </c>
      <c r="E66" s="93" t="n">
        <v>696</v>
      </c>
      <c r="F66" s="84" t="n">
        <f aca="false">D66-E66</f>
        <v>4</v>
      </c>
      <c r="H66" s="65"/>
    </row>
    <row r="67" customFormat="false" ht="21" hidden="false" customHeight="true" outlineLevel="0" collapsed="false">
      <c r="A67" s="22" t="s">
        <v>227</v>
      </c>
      <c r="B67" s="82" t="n">
        <v>200</v>
      </c>
      <c r="C67" s="83" t="s">
        <v>228</v>
      </c>
      <c r="D67" s="87" t="n">
        <v>56900</v>
      </c>
      <c r="E67" s="93" t="n">
        <v>56839.3</v>
      </c>
      <c r="F67" s="84" t="n">
        <f aca="false">D67-E67</f>
        <v>60.6999999999971</v>
      </c>
      <c r="H67" s="65"/>
    </row>
    <row r="68" customFormat="false" ht="15.75" hidden="false" customHeight="true" outlineLevel="0" collapsed="false">
      <c r="A68" s="22" t="s">
        <v>169</v>
      </c>
      <c r="B68" s="82" t="n">
        <v>200</v>
      </c>
      <c r="C68" s="83" t="s">
        <v>229</v>
      </c>
      <c r="D68" s="87" t="n">
        <v>56900</v>
      </c>
      <c r="E68" s="93" t="n">
        <v>56839.3</v>
      </c>
      <c r="F68" s="84" t="n">
        <f aca="false">D68-E68</f>
        <v>60.6999999999971</v>
      </c>
      <c r="H68" s="65"/>
    </row>
    <row r="69" customFormat="false" ht="12.75" hidden="false" customHeight="true" outlineLevel="0" collapsed="false">
      <c r="A69" s="22" t="s">
        <v>214</v>
      </c>
      <c r="B69" s="82" t="n">
        <v>200</v>
      </c>
      <c r="C69" s="83" t="s">
        <v>230</v>
      </c>
      <c r="D69" s="87" t="n">
        <v>56900</v>
      </c>
      <c r="E69" s="93" t="n">
        <v>56839.3</v>
      </c>
      <c r="F69" s="84" t="n">
        <f aca="false">D69-E69</f>
        <v>60.6999999999971</v>
      </c>
      <c r="H69" s="65"/>
    </row>
    <row r="70" customFormat="false" ht="11.25" hidden="false" customHeight="false" outlineLevel="0" collapsed="false">
      <c r="A70" s="94" t="s">
        <v>231</v>
      </c>
      <c r="B70" s="82" t="n">
        <v>200</v>
      </c>
      <c r="C70" s="88" t="s">
        <v>232</v>
      </c>
      <c r="D70" s="89" t="n">
        <v>42800</v>
      </c>
      <c r="E70" s="89" t="n">
        <v>39100</v>
      </c>
      <c r="F70" s="84" t="n">
        <f aca="false">D70-E70</f>
        <v>3700</v>
      </c>
      <c r="H70" s="65"/>
    </row>
    <row r="71" customFormat="false" ht="90.75" hidden="false" customHeight="true" outlineLevel="0" collapsed="false">
      <c r="A71" s="94" t="s">
        <v>233</v>
      </c>
      <c r="B71" s="82" t="n">
        <v>200</v>
      </c>
      <c r="C71" s="83" t="s">
        <v>234</v>
      </c>
      <c r="D71" s="87" t="n">
        <v>200</v>
      </c>
      <c r="E71" s="87" t="n">
        <v>200</v>
      </c>
      <c r="F71" s="84" t="n">
        <f aca="false">D71-E71</f>
        <v>0</v>
      </c>
      <c r="H71" s="65"/>
    </row>
    <row r="72" customFormat="false" ht="249" hidden="false" customHeight="true" outlineLevel="0" collapsed="false">
      <c r="A72" s="22" t="s">
        <v>235</v>
      </c>
      <c r="B72" s="82" t="n">
        <v>200</v>
      </c>
      <c r="C72" s="83" t="s">
        <v>236</v>
      </c>
      <c r="D72" s="87" t="n">
        <v>200</v>
      </c>
      <c r="E72" s="87" t="n">
        <v>200</v>
      </c>
      <c r="F72" s="84" t="n">
        <f aca="false">D72-E72</f>
        <v>0</v>
      </c>
      <c r="H72" s="65"/>
    </row>
    <row r="73" customFormat="false" ht="26.25" hidden="false" customHeight="true" outlineLevel="0" collapsed="false">
      <c r="A73" s="22" t="s">
        <v>185</v>
      </c>
      <c r="B73" s="82" t="n">
        <v>200</v>
      </c>
      <c r="C73" s="83" t="s">
        <v>237</v>
      </c>
      <c r="D73" s="87" t="n">
        <v>200</v>
      </c>
      <c r="E73" s="87" t="n">
        <v>200</v>
      </c>
      <c r="F73" s="84" t="n">
        <f aca="false">D73-E73</f>
        <v>0</v>
      </c>
      <c r="H73" s="65"/>
    </row>
    <row r="74" customFormat="false" ht="22.5" hidden="false" customHeight="true" outlineLevel="0" collapsed="false">
      <c r="A74" s="22" t="s">
        <v>187</v>
      </c>
      <c r="B74" s="82" t="n">
        <v>200</v>
      </c>
      <c r="C74" s="83" t="s">
        <v>238</v>
      </c>
      <c r="D74" s="87" t="n">
        <v>200</v>
      </c>
      <c r="E74" s="87" t="n">
        <v>200</v>
      </c>
      <c r="F74" s="84" t="n">
        <f aca="false">D74-E74</f>
        <v>0</v>
      </c>
      <c r="H74" s="65"/>
    </row>
    <row r="75" customFormat="false" ht="22.5" hidden="false" customHeight="false" outlineLevel="0" collapsed="false">
      <c r="A75" s="22" t="s">
        <v>204</v>
      </c>
      <c r="B75" s="82" t="n">
        <v>200</v>
      </c>
      <c r="C75" s="83" t="s">
        <v>239</v>
      </c>
      <c r="D75" s="87" t="n">
        <v>200</v>
      </c>
      <c r="E75" s="87" t="n">
        <v>200</v>
      </c>
      <c r="F75" s="84" t="n">
        <f aca="false">D75-E75</f>
        <v>0</v>
      </c>
      <c r="H75" s="65"/>
    </row>
    <row r="76" customFormat="false" ht="11.25" hidden="false" customHeight="false" outlineLevel="0" collapsed="false">
      <c r="A76" s="22" t="s">
        <v>198</v>
      </c>
      <c r="B76" s="82" t="n">
        <v>200</v>
      </c>
      <c r="C76" s="83" t="s">
        <v>240</v>
      </c>
      <c r="D76" s="87" t="n">
        <v>200</v>
      </c>
      <c r="E76" s="87" t="n">
        <v>200</v>
      </c>
      <c r="F76" s="84" t="n">
        <f aca="false">D76-E76</f>
        <v>0</v>
      </c>
      <c r="H76" s="65"/>
    </row>
    <row r="77" customFormat="false" ht="22.5" hidden="false" customHeight="false" outlineLevel="0" collapsed="false">
      <c r="A77" s="22" t="s">
        <v>202</v>
      </c>
      <c r="B77" s="82" t="n">
        <v>200</v>
      </c>
      <c r="C77" s="83" t="s">
        <v>241</v>
      </c>
      <c r="D77" s="87" t="n">
        <v>200</v>
      </c>
      <c r="E77" s="87" t="n">
        <v>200</v>
      </c>
      <c r="F77" s="84" t="n">
        <f aca="false">D77-E77</f>
        <v>0</v>
      </c>
      <c r="H77" s="65"/>
    </row>
    <row r="78" customFormat="false" ht="90.75" hidden="false" customHeight="true" outlineLevel="0" collapsed="false">
      <c r="A78" s="22" t="s">
        <v>242</v>
      </c>
      <c r="B78" s="95" t="n">
        <v>200</v>
      </c>
      <c r="C78" s="96" t="s">
        <v>243</v>
      </c>
      <c r="D78" s="87" t="n">
        <v>42600</v>
      </c>
      <c r="E78" s="87" t="n">
        <v>38900</v>
      </c>
      <c r="F78" s="84" t="n">
        <f aca="false">D78-E78</f>
        <v>3700</v>
      </c>
      <c r="H78" s="65"/>
    </row>
    <row r="79" customFormat="false" ht="15.75" hidden="false" customHeight="true" outlineLevel="0" collapsed="false">
      <c r="A79" s="94" t="s">
        <v>244</v>
      </c>
      <c r="B79" s="95" t="n">
        <v>200</v>
      </c>
      <c r="C79" s="96" t="s">
        <v>245</v>
      </c>
      <c r="D79" s="87" t="n">
        <v>42600</v>
      </c>
      <c r="E79" s="87" t="n">
        <v>38900</v>
      </c>
      <c r="F79" s="84" t="n">
        <f aca="false">D79-E79</f>
        <v>3700</v>
      </c>
      <c r="H79" s="65"/>
    </row>
    <row r="80" customFormat="false" ht="11.25" hidden="false" customHeight="false" outlineLevel="0" collapsed="false">
      <c r="A80" s="94" t="s">
        <v>122</v>
      </c>
      <c r="B80" s="95" t="n">
        <v>200</v>
      </c>
      <c r="C80" s="96" t="s">
        <v>246</v>
      </c>
      <c r="D80" s="87" t="n">
        <v>42600</v>
      </c>
      <c r="E80" s="87" t="n">
        <v>38900</v>
      </c>
      <c r="F80" s="84" t="n">
        <f aca="false">D80-E80</f>
        <v>3700</v>
      </c>
      <c r="H80" s="65"/>
    </row>
    <row r="81" customFormat="false" ht="11.25" hidden="false" customHeight="false" outlineLevel="0" collapsed="false">
      <c r="A81" s="92" t="s">
        <v>169</v>
      </c>
      <c r="B81" s="95" t="n">
        <v>200</v>
      </c>
      <c r="C81" s="96" t="s">
        <v>247</v>
      </c>
      <c r="D81" s="87" t="n">
        <v>42600</v>
      </c>
      <c r="E81" s="87" t="n">
        <v>38900</v>
      </c>
      <c r="F81" s="84" t="n">
        <f aca="false">D81-E81</f>
        <v>3700</v>
      </c>
      <c r="H81" s="65"/>
    </row>
    <row r="82" customFormat="false" ht="11.25" hidden="false" customHeight="false" outlineLevel="0" collapsed="false">
      <c r="A82" s="94" t="s">
        <v>248</v>
      </c>
      <c r="B82" s="95" t="n">
        <v>200</v>
      </c>
      <c r="C82" s="96" t="s">
        <v>249</v>
      </c>
      <c r="D82" s="87" t="n">
        <v>42600</v>
      </c>
      <c r="E82" s="87" t="n">
        <v>38900</v>
      </c>
      <c r="F82" s="84" t="n">
        <f aca="false">D82-E82</f>
        <v>3700</v>
      </c>
      <c r="H82" s="65"/>
    </row>
    <row r="83" customFormat="false" ht="24" hidden="false" customHeight="true" outlineLevel="0" collapsed="false">
      <c r="A83" s="94" t="s">
        <v>250</v>
      </c>
      <c r="B83" s="95" t="n">
        <v>200</v>
      </c>
      <c r="C83" s="96" t="s">
        <v>251</v>
      </c>
      <c r="D83" s="87" t="n">
        <v>42600</v>
      </c>
      <c r="E83" s="87" t="n">
        <v>38900</v>
      </c>
      <c r="F83" s="84" t="n">
        <f aca="false">D83-E83</f>
        <v>3700</v>
      </c>
      <c r="H83" s="65"/>
    </row>
    <row r="84" customFormat="false" ht="24" hidden="false" customHeight="true" outlineLevel="0" collapsed="false">
      <c r="A84" s="94" t="s">
        <v>252</v>
      </c>
      <c r="B84" s="95" t="n">
        <v>200</v>
      </c>
      <c r="C84" s="96" t="s">
        <v>253</v>
      </c>
      <c r="D84" s="87" t="n">
        <v>12000</v>
      </c>
      <c r="E84" s="87" t="n">
        <v>5000</v>
      </c>
      <c r="F84" s="84" t="n">
        <f aca="false">D84-E84</f>
        <v>7000</v>
      </c>
      <c r="H84" s="65"/>
    </row>
    <row r="85" customFormat="false" ht="49.5" hidden="false" customHeight="true" outlineLevel="0" collapsed="false">
      <c r="A85" s="94" t="s">
        <v>254</v>
      </c>
      <c r="B85" s="95" t="n">
        <v>200</v>
      </c>
      <c r="C85" s="96" t="s">
        <v>255</v>
      </c>
      <c r="D85" s="87" t="n">
        <v>12000</v>
      </c>
      <c r="E85" s="87" t="n">
        <v>5000</v>
      </c>
      <c r="F85" s="84" t="n">
        <f aca="false">D85-E85</f>
        <v>7000</v>
      </c>
      <c r="H85" s="65"/>
    </row>
    <row r="86" customFormat="false" ht="71.25" hidden="false" customHeight="true" outlineLevel="0" collapsed="false">
      <c r="A86" s="78" t="s">
        <v>143</v>
      </c>
      <c r="B86" s="95" t="n">
        <v>200</v>
      </c>
      <c r="C86" s="96" t="s">
        <v>256</v>
      </c>
      <c r="D86" s="87" t="n">
        <v>2000</v>
      </c>
      <c r="E86" s="87" t="n">
        <v>0</v>
      </c>
      <c r="F86" s="84" t="n">
        <f aca="false">D86-E86</f>
        <v>2000</v>
      </c>
      <c r="H86" s="65"/>
    </row>
    <row r="87" customFormat="false" ht="37.5" hidden="false" customHeight="true" outlineLevel="0" collapsed="false">
      <c r="A87" s="78" t="s">
        <v>145</v>
      </c>
      <c r="B87" s="95" t="n">
        <v>200</v>
      </c>
      <c r="C87" s="96" t="s">
        <v>257</v>
      </c>
      <c r="D87" s="87" t="n">
        <v>2000</v>
      </c>
      <c r="E87" s="87" t="n">
        <v>0</v>
      </c>
      <c r="F87" s="84" t="n">
        <f aca="false">D87-E87</f>
        <v>2000</v>
      </c>
      <c r="H87" s="65"/>
    </row>
    <row r="88" customFormat="false" ht="24" hidden="false" customHeight="true" outlineLevel="0" collapsed="false">
      <c r="A88" s="94" t="s">
        <v>155</v>
      </c>
      <c r="B88" s="95" t="n">
        <v>200</v>
      </c>
      <c r="C88" s="96" t="s">
        <v>258</v>
      </c>
      <c r="D88" s="87" t="n">
        <v>2000</v>
      </c>
      <c r="E88" s="87" t="n">
        <v>0</v>
      </c>
      <c r="F88" s="84" t="n">
        <f aca="false">D88-E88</f>
        <v>2000</v>
      </c>
      <c r="H88" s="65"/>
    </row>
    <row r="89" customFormat="false" ht="24" hidden="false" customHeight="true" outlineLevel="0" collapsed="false">
      <c r="A89" s="22" t="s">
        <v>169</v>
      </c>
      <c r="B89" s="95" t="n">
        <v>200</v>
      </c>
      <c r="C89" s="96" t="s">
        <v>259</v>
      </c>
      <c r="D89" s="87" t="n">
        <v>2000</v>
      </c>
      <c r="E89" s="87" t="n">
        <v>0</v>
      </c>
      <c r="F89" s="84" t="n">
        <f aca="false">D89-E89</f>
        <v>2000</v>
      </c>
      <c r="H89" s="65"/>
    </row>
    <row r="90" customFormat="false" ht="24" hidden="false" customHeight="true" outlineLevel="0" collapsed="false">
      <c r="A90" s="78" t="s">
        <v>149</v>
      </c>
      <c r="B90" s="95" t="n">
        <v>200</v>
      </c>
      <c r="C90" s="96" t="s">
        <v>260</v>
      </c>
      <c r="D90" s="87" t="n">
        <v>2000</v>
      </c>
      <c r="E90" s="87" t="n">
        <v>0</v>
      </c>
      <c r="F90" s="84" t="n">
        <f aca="false">D90-E90</f>
        <v>2000</v>
      </c>
      <c r="H90" s="65"/>
    </row>
    <row r="91" customFormat="false" ht="19.5" hidden="false" customHeight="true" outlineLevel="0" collapsed="false">
      <c r="A91" s="94" t="s">
        <v>261</v>
      </c>
      <c r="B91" s="95" t="n">
        <v>200</v>
      </c>
      <c r="C91" s="96" t="s">
        <v>262</v>
      </c>
      <c r="D91" s="87" t="n">
        <v>2000</v>
      </c>
      <c r="E91" s="87" t="n">
        <v>0</v>
      </c>
      <c r="F91" s="84" t="n">
        <f aca="false">D91-E91</f>
        <v>2000</v>
      </c>
      <c r="H91" s="65"/>
    </row>
    <row r="92" customFormat="false" ht="28.5" hidden="false" customHeight="true" outlineLevel="0" collapsed="false">
      <c r="A92" s="22" t="s">
        <v>185</v>
      </c>
      <c r="B92" s="95" t="n">
        <v>200</v>
      </c>
      <c r="C92" s="96" t="s">
        <v>263</v>
      </c>
      <c r="D92" s="87" t="n">
        <v>10000</v>
      </c>
      <c r="E92" s="87" t="n">
        <v>5000</v>
      </c>
      <c r="F92" s="84" t="n">
        <f aca="false">D92-E92</f>
        <v>5000</v>
      </c>
      <c r="H92" s="65"/>
    </row>
    <row r="93" customFormat="false" ht="24" hidden="false" customHeight="true" outlineLevel="0" collapsed="false">
      <c r="A93" s="22" t="s">
        <v>187</v>
      </c>
      <c r="B93" s="95" t="n">
        <v>200</v>
      </c>
      <c r="C93" s="96" t="s">
        <v>264</v>
      </c>
      <c r="D93" s="87" t="n">
        <v>10000</v>
      </c>
      <c r="E93" s="87" t="n">
        <v>5000</v>
      </c>
      <c r="F93" s="84" t="n">
        <f aca="false">D93-E93</f>
        <v>5000</v>
      </c>
      <c r="H93" s="65"/>
    </row>
    <row r="94" customFormat="false" ht="24" hidden="false" customHeight="true" outlineLevel="0" collapsed="false">
      <c r="A94" s="22" t="s">
        <v>204</v>
      </c>
      <c r="B94" s="95" t="n">
        <v>200</v>
      </c>
      <c r="C94" s="96" t="s">
        <v>265</v>
      </c>
      <c r="D94" s="87" t="n">
        <v>10000</v>
      </c>
      <c r="E94" s="87" t="n">
        <v>5000</v>
      </c>
      <c r="F94" s="84" t="n">
        <f aca="false">D94-E94</f>
        <v>5000</v>
      </c>
      <c r="H94" s="65"/>
    </row>
    <row r="95" customFormat="false" ht="17.25" hidden="false" customHeight="true" outlineLevel="0" collapsed="false">
      <c r="A95" s="22" t="s">
        <v>169</v>
      </c>
      <c r="B95" s="95" t="n">
        <v>200</v>
      </c>
      <c r="C95" s="96" t="s">
        <v>266</v>
      </c>
      <c r="D95" s="87" t="n">
        <v>10000</v>
      </c>
      <c r="E95" s="87" t="n">
        <v>5000</v>
      </c>
      <c r="F95" s="84" t="n">
        <f aca="false">D95-E95</f>
        <v>5000</v>
      </c>
      <c r="H95" s="65"/>
    </row>
    <row r="96" customFormat="false" ht="20.25" hidden="false" customHeight="true" outlineLevel="0" collapsed="false">
      <c r="A96" s="22" t="s">
        <v>179</v>
      </c>
      <c r="B96" s="95" t="n">
        <v>200</v>
      </c>
      <c r="C96" s="96" t="s">
        <v>267</v>
      </c>
      <c r="D96" s="87" t="n">
        <v>10000</v>
      </c>
      <c r="E96" s="87" t="n">
        <v>5000</v>
      </c>
      <c r="F96" s="84" t="n">
        <f aca="false">D96-E96</f>
        <v>5000</v>
      </c>
      <c r="H96" s="65"/>
    </row>
    <row r="97" customFormat="false" ht="18" hidden="false" customHeight="true" outlineLevel="0" collapsed="false">
      <c r="A97" s="22" t="s">
        <v>183</v>
      </c>
      <c r="B97" s="95" t="n">
        <v>200</v>
      </c>
      <c r="C97" s="96" t="s">
        <v>268</v>
      </c>
      <c r="D97" s="87" t="n">
        <v>10000</v>
      </c>
      <c r="E97" s="87" t="n">
        <v>5000</v>
      </c>
      <c r="F97" s="84" t="n">
        <f aca="false">D97-E97</f>
        <v>5000</v>
      </c>
      <c r="H97" s="65"/>
    </row>
    <row r="98" customFormat="false" ht="24.75" hidden="false" customHeight="true" outlineLevel="0" collapsed="false">
      <c r="A98" s="22" t="s">
        <v>269</v>
      </c>
      <c r="B98" s="95" t="n">
        <v>200</v>
      </c>
      <c r="C98" s="96" t="s">
        <v>270</v>
      </c>
      <c r="D98" s="87" t="n">
        <v>190600</v>
      </c>
      <c r="E98" s="87" t="n">
        <v>190500</v>
      </c>
      <c r="F98" s="84" t="n">
        <f aca="false">D98-E98</f>
        <v>100</v>
      </c>
      <c r="H98" s="65"/>
    </row>
    <row r="99" customFormat="false" ht="17.25" hidden="false" customHeight="true" outlineLevel="0" collapsed="false">
      <c r="A99" s="22" t="s">
        <v>271</v>
      </c>
      <c r="B99" s="95" t="n">
        <v>200</v>
      </c>
      <c r="C99" s="96" t="s">
        <v>272</v>
      </c>
      <c r="D99" s="87" t="n">
        <v>190600</v>
      </c>
      <c r="E99" s="87" t="n">
        <v>190500</v>
      </c>
      <c r="F99" s="84" t="n">
        <f aca="false">D99-E99</f>
        <v>100</v>
      </c>
      <c r="H99" s="65"/>
    </row>
    <row r="100" customFormat="false" ht="26.25" hidden="false" customHeight="true" outlineLevel="0" collapsed="false">
      <c r="A100" s="22" t="s">
        <v>273</v>
      </c>
      <c r="B100" s="95" t="n">
        <v>200</v>
      </c>
      <c r="C100" s="96" t="s">
        <v>274</v>
      </c>
      <c r="D100" s="87" t="n">
        <v>95300</v>
      </c>
      <c r="E100" s="87" t="n">
        <v>95250</v>
      </c>
      <c r="F100" s="84" t="n">
        <f aca="false">D100-E100</f>
        <v>50</v>
      </c>
      <c r="H100" s="65"/>
    </row>
    <row r="101" customFormat="false" ht="21" hidden="false" customHeight="true" outlineLevel="0" collapsed="false">
      <c r="A101" s="22" t="s">
        <v>219</v>
      </c>
      <c r="B101" s="95" t="n">
        <v>200</v>
      </c>
      <c r="C101" s="96" t="s">
        <v>275</v>
      </c>
      <c r="D101" s="87" t="n">
        <v>95300</v>
      </c>
      <c r="E101" s="87" t="n">
        <v>95250</v>
      </c>
      <c r="F101" s="84" t="n">
        <f aca="false">D101-E101</f>
        <v>50</v>
      </c>
      <c r="H101" s="65"/>
    </row>
    <row r="102" customFormat="false" ht="18" hidden="false" customHeight="true" outlineLevel="0" collapsed="false">
      <c r="A102" s="22" t="s">
        <v>276</v>
      </c>
      <c r="B102" s="95" t="n">
        <v>200</v>
      </c>
      <c r="C102" s="96" t="s">
        <v>277</v>
      </c>
      <c r="D102" s="87" t="n">
        <v>95300</v>
      </c>
      <c r="E102" s="87" t="n">
        <v>95250</v>
      </c>
      <c r="F102" s="84" t="n">
        <f aca="false">D102-E102</f>
        <v>50</v>
      </c>
      <c r="H102" s="65"/>
    </row>
    <row r="103" customFormat="false" ht="18" hidden="false" customHeight="true" outlineLevel="0" collapsed="false">
      <c r="A103" s="22" t="s">
        <v>169</v>
      </c>
      <c r="B103" s="95" t="n">
        <v>200</v>
      </c>
      <c r="C103" s="96" t="s">
        <v>278</v>
      </c>
      <c r="D103" s="87" t="n">
        <v>95300</v>
      </c>
      <c r="E103" s="87" t="n">
        <v>95250</v>
      </c>
      <c r="F103" s="84" t="n">
        <f aca="false">D103-E103</f>
        <v>50</v>
      </c>
      <c r="H103" s="65"/>
    </row>
    <row r="104" customFormat="false" ht="18" hidden="false" customHeight="true" outlineLevel="0" collapsed="false">
      <c r="A104" s="22" t="s">
        <v>214</v>
      </c>
      <c r="B104" s="95" t="n">
        <v>200</v>
      </c>
      <c r="C104" s="96" t="s">
        <v>279</v>
      </c>
      <c r="D104" s="87" t="n">
        <v>95300</v>
      </c>
      <c r="E104" s="87" t="n">
        <v>95250</v>
      </c>
      <c r="F104" s="84" t="n">
        <f aca="false">D104-E104</f>
        <v>50</v>
      </c>
      <c r="H104" s="65"/>
    </row>
    <row r="105" customFormat="false" ht="23.25" hidden="false" customHeight="true" outlineLevel="0" collapsed="false">
      <c r="A105" s="22" t="s">
        <v>280</v>
      </c>
      <c r="B105" s="95" t="n">
        <v>200</v>
      </c>
      <c r="C105" s="96" t="s">
        <v>281</v>
      </c>
      <c r="D105" s="87" t="n">
        <v>95300</v>
      </c>
      <c r="E105" s="87" t="n">
        <v>95250</v>
      </c>
      <c r="F105" s="84" t="n">
        <f aca="false">D105-E105</f>
        <v>50</v>
      </c>
      <c r="H105" s="65"/>
    </row>
    <row r="106" customFormat="false" ht="20.25" hidden="false" customHeight="true" outlineLevel="0" collapsed="false">
      <c r="A106" s="22" t="s">
        <v>219</v>
      </c>
      <c r="B106" s="95" t="n">
        <v>200</v>
      </c>
      <c r="C106" s="96" t="s">
        <v>282</v>
      </c>
      <c r="D106" s="87" t="n">
        <v>95300</v>
      </c>
      <c r="E106" s="87" t="n">
        <v>95250</v>
      </c>
      <c r="F106" s="84" t="n">
        <f aca="false">D106-E106</f>
        <v>50</v>
      </c>
      <c r="H106" s="65"/>
    </row>
    <row r="107" customFormat="false" ht="18" hidden="false" customHeight="true" outlineLevel="0" collapsed="false">
      <c r="A107" s="22" t="s">
        <v>276</v>
      </c>
      <c r="B107" s="95" t="n">
        <v>200</v>
      </c>
      <c r="C107" s="96" t="s">
        <v>283</v>
      </c>
      <c r="D107" s="87" t="n">
        <v>95300</v>
      </c>
      <c r="E107" s="87" t="n">
        <v>95250</v>
      </c>
      <c r="F107" s="84" t="n">
        <f aca="false">D107-E107</f>
        <v>50</v>
      </c>
      <c r="H107" s="65"/>
    </row>
    <row r="108" customFormat="false" ht="18" hidden="false" customHeight="true" outlineLevel="0" collapsed="false">
      <c r="A108" s="22" t="s">
        <v>169</v>
      </c>
      <c r="B108" s="95" t="n">
        <v>200</v>
      </c>
      <c r="C108" s="96" t="s">
        <v>284</v>
      </c>
      <c r="D108" s="87" t="n">
        <v>95300</v>
      </c>
      <c r="E108" s="87" t="n">
        <v>95250</v>
      </c>
      <c r="F108" s="84" t="n">
        <f aca="false">D108-E108</f>
        <v>50</v>
      </c>
      <c r="H108" s="65"/>
    </row>
    <row r="109" customFormat="false" ht="18" hidden="false" customHeight="true" outlineLevel="0" collapsed="false">
      <c r="A109" s="22" t="s">
        <v>214</v>
      </c>
      <c r="B109" s="95" t="n">
        <v>200</v>
      </c>
      <c r="C109" s="96" t="s">
        <v>285</v>
      </c>
      <c r="D109" s="87" t="n">
        <v>95300</v>
      </c>
      <c r="E109" s="87" t="n">
        <v>95250</v>
      </c>
      <c r="F109" s="84" t="n">
        <f aca="false">D109-E109</f>
        <v>50</v>
      </c>
      <c r="H109" s="65"/>
    </row>
    <row r="110" customFormat="false" ht="14.25" hidden="false" customHeight="true" outlineLevel="0" collapsed="false">
      <c r="A110" s="94" t="s">
        <v>286</v>
      </c>
      <c r="B110" s="95" t="n">
        <v>200</v>
      </c>
      <c r="C110" s="96" t="s">
        <v>287</v>
      </c>
      <c r="D110" s="87" t="n">
        <v>30000</v>
      </c>
      <c r="E110" s="87" t="n">
        <v>0</v>
      </c>
      <c r="F110" s="84" t="n">
        <f aca="false">D110-E110</f>
        <v>30000</v>
      </c>
      <c r="H110" s="65"/>
    </row>
    <row r="111" customFormat="false" ht="14.25" hidden="false" customHeight="true" outlineLevel="0" collapsed="false">
      <c r="A111" s="94" t="s">
        <v>286</v>
      </c>
      <c r="B111" s="95" t="n">
        <v>200</v>
      </c>
      <c r="C111" s="96" t="s">
        <v>288</v>
      </c>
      <c r="D111" s="87" t="n">
        <v>30000</v>
      </c>
      <c r="E111" s="87" t="n">
        <v>0</v>
      </c>
      <c r="F111" s="84" t="n">
        <f aca="false">D111-E111</f>
        <v>30000</v>
      </c>
      <c r="H111" s="65"/>
    </row>
    <row r="112" customFormat="false" ht="11.25" hidden="false" customHeight="false" outlineLevel="0" collapsed="false">
      <c r="A112" s="94" t="s">
        <v>289</v>
      </c>
      <c r="B112" s="95" t="n">
        <v>200</v>
      </c>
      <c r="C112" s="96" t="s">
        <v>290</v>
      </c>
      <c r="D112" s="87" t="n">
        <v>30000</v>
      </c>
      <c r="E112" s="87" t="n">
        <v>0</v>
      </c>
      <c r="F112" s="84" t="n">
        <f aca="false">D112-E112</f>
        <v>30000</v>
      </c>
      <c r="H112" s="65"/>
    </row>
    <row r="113" customFormat="false" ht="15.75" hidden="false" customHeight="true" outlineLevel="0" collapsed="false">
      <c r="A113" s="22" t="s">
        <v>219</v>
      </c>
      <c r="B113" s="95" t="n">
        <v>200</v>
      </c>
      <c r="C113" s="96" t="s">
        <v>291</v>
      </c>
      <c r="D113" s="87" t="n">
        <v>30000</v>
      </c>
      <c r="E113" s="87" t="n">
        <v>0</v>
      </c>
      <c r="F113" s="84" t="n">
        <f aca="false">D113-E113</f>
        <v>30000</v>
      </c>
      <c r="H113" s="65"/>
    </row>
    <row r="114" customFormat="false" ht="11.25" hidden="false" customHeight="false" outlineLevel="0" collapsed="false">
      <c r="A114" s="94" t="s">
        <v>292</v>
      </c>
      <c r="B114" s="95" t="n">
        <v>200</v>
      </c>
      <c r="C114" s="96" t="s">
        <v>293</v>
      </c>
      <c r="D114" s="87" t="n">
        <v>30000</v>
      </c>
      <c r="E114" s="87" t="n">
        <v>0</v>
      </c>
      <c r="F114" s="84" t="n">
        <f aca="false">D114-E114</f>
        <v>30000</v>
      </c>
      <c r="H114" s="65"/>
    </row>
    <row r="115" customFormat="false" ht="11.25" hidden="false" customHeight="false" outlineLevel="0" collapsed="false">
      <c r="A115" s="94" t="s">
        <v>169</v>
      </c>
      <c r="B115" s="95" t="n">
        <v>200</v>
      </c>
      <c r="C115" s="96" t="s">
        <v>294</v>
      </c>
      <c r="D115" s="87" t="n">
        <v>30000</v>
      </c>
      <c r="E115" s="87" t="n">
        <v>0</v>
      </c>
      <c r="F115" s="84" t="n">
        <f aca="false">D115-E115</f>
        <v>30000</v>
      </c>
      <c r="H115" s="65"/>
    </row>
    <row r="116" customFormat="false" ht="18" hidden="false" customHeight="true" outlineLevel="0" collapsed="false">
      <c r="A116" s="94" t="s">
        <v>214</v>
      </c>
      <c r="B116" s="95" t="n">
        <v>200</v>
      </c>
      <c r="C116" s="96" t="s">
        <v>295</v>
      </c>
      <c r="D116" s="87" t="n">
        <v>30000</v>
      </c>
      <c r="E116" s="87" t="n">
        <v>0</v>
      </c>
      <c r="F116" s="84" t="n">
        <f aca="false">D116-E116</f>
        <v>30000</v>
      </c>
      <c r="H116" s="65"/>
    </row>
    <row r="117" customFormat="false" ht="18" hidden="false" customHeight="true" outlineLevel="0" collapsed="false">
      <c r="A117" s="94" t="s">
        <v>296</v>
      </c>
      <c r="B117" s="95" t="n">
        <v>200</v>
      </c>
      <c r="C117" s="96" t="s">
        <v>297</v>
      </c>
      <c r="D117" s="87" t="n">
        <v>76900</v>
      </c>
      <c r="E117" s="87" t="n">
        <v>53000</v>
      </c>
      <c r="F117" s="84" t="n">
        <f aca="false">D117-E117</f>
        <v>23900</v>
      </c>
      <c r="H117" s="65"/>
    </row>
    <row r="118" customFormat="false" ht="34.5" hidden="false" customHeight="true" outlineLevel="0" collapsed="false">
      <c r="A118" s="94" t="s">
        <v>298</v>
      </c>
      <c r="B118" s="95" t="n">
        <v>200</v>
      </c>
      <c r="C118" s="96" t="s">
        <v>299</v>
      </c>
      <c r="D118" s="87" t="n">
        <v>76900</v>
      </c>
      <c r="E118" s="87" t="n">
        <v>53000</v>
      </c>
      <c r="F118" s="84" t="n">
        <f aca="false">D118-E118</f>
        <v>23900</v>
      </c>
      <c r="H118" s="65"/>
    </row>
    <row r="119" customFormat="false" ht="18" hidden="false" customHeight="true" outlineLevel="0" collapsed="false">
      <c r="A119" s="94" t="s">
        <v>300</v>
      </c>
      <c r="B119" s="95" t="n">
        <v>200</v>
      </c>
      <c r="C119" s="96" t="s">
        <v>301</v>
      </c>
      <c r="D119" s="87" t="n">
        <v>76900</v>
      </c>
      <c r="E119" s="87" t="n">
        <v>53000</v>
      </c>
      <c r="F119" s="84" t="n">
        <f aca="false">D119-E119</f>
        <v>23900</v>
      </c>
      <c r="H119" s="65"/>
    </row>
    <row r="120" customFormat="false" ht="23.25" hidden="false" customHeight="true" outlineLevel="0" collapsed="false">
      <c r="A120" s="22" t="s">
        <v>185</v>
      </c>
      <c r="B120" s="95" t="n">
        <v>200</v>
      </c>
      <c r="C120" s="96" t="s">
        <v>302</v>
      </c>
      <c r="D120" s="87" t="n">
        <v>76900</v>
      </c>
      <c r="E120" s="87" t="n">
        <v>53000</v>
      </c>
      <c r="F120" s="84" t="n">
        <f aca="false">D120-E120</f>
        <v>23900</v>
      </c>
      <c r="H120" s="65"/>
    </row>
    <row r="121" customFormat="false" ht="22.5" hidden="false" customHeight="true" outlineLevel="0" collapsed="false">
      <c r="A121" s="22" t="s">
        <v>187</v>
      </c>
      <c r="B121" s="95" t="n">
        <v>200</v>
      </c>
      <c r="C121" s="96" t="s">
        <v>303</v>
      </c>
      <c r="D121" s="87" t="n">
        <v>76900</v>
      </c>
      <c r="E121" s="87" t="n">
        <v>53000</v>
      </c>
      <c r="F121" s="84" t="n">
        <f aca="false">D121-E121</f>
        <v>23900</v>
      </c>
      <c r="H121" s="65"/>
    </row>
    <row r="122" customFormat="false" ht="24" hidden="false" customHeight="true" outlineLevel="0" collapsed="false">
      <c r="A122" s="22" t="s">
        <v>204</v>
      </c>
      <c r="B122" s="95" t="n">
        <v>200</v>
      </c>
      <c r="C122" s="96" t="s">
        <v>304</v>
      </c>
      <c r="D122" s="87" t="n">
        <v>76900</v>
      </c>
      <c r="E122" s="87" t="n">
        <v>53000</v>
      </c>
      <c r="F122" s="84" t="n">
        <f aca="false">D122-E122</f>
        <v>23900</v>
      </c>
      <c r="H122" s="65"/>
    </row>
    <row r="123" customFormat="false" ht="19.5" hidden="false" customHeight="true" outlineLevel="0" collapsed="false">
      <c r="A123" s="94" t="s">
        <v>169</v>
      </c>
      <c r="B123" s="95"/>
      <c r="C123" s="96" t="s">
        <v>305</v>
      </c>
      <c r="D123" s="87" t="n">
        <v>76900</v>
      </c>
      <c r="E123" s="87" t="n">
        <v>53000</v>
      </c>
      <c r="F123" s="84" t="n">
        <f aca="false">D123-E123</f>
        <v>23900</v>
      </c>
      <c r="H123" s="65"/>
    </row>
    <row r="124" customFormat="false" ht="19.5" hidden="false" customHeight="true" outlineLevel="0" collapsed="false">
      <c r="A124" s="22" t="s">
        <v>179</v>
      </c>
      <c r="B124" s="95" t="n">
        <v>200</v>
      </c>
      <c r="C124" s="96" t="s">
        <v>306</v>
      </c>
      <c r="D124" s="87" t="n">
        <v>76900</v>
      </c>
      <c r="E124" s="87" t="n">
        <v>53000</v>
      </c>
      <c r="F124" s="84" t="n">
        <f aca="false">D124-E124</f>
        <v>23900</v>
      </c>
      <c r="H124" s="65"/>
    </row>
    <row r="125" customFormat="false" ht="15" hidden="false" customHeight="true" outlineLevel="0" collapsed="false">
      <c r="A125" s="22" t="s">
        <v>183</v>
      </c>
      <c r="B125" s="95" t="n">
        <v>200</v>
      </c>
      <c r="C125" s="96" t="s">
        <v>307</v>
      </c>
      <c r="D125" s="87" t="n">
        <v>76900</v>
      </c>
      <c r="E125" s="87" t="n">
        <v>53000</v>
      </c>
      <c r="F125" s="84" t="n">
        <f aca="false">D125-E125</f>
        <v>23900</v>
      </c>
      <c r="H125" s="65"/>
    </row>
    <row r="126" customFormat="false" ht="15" hidden="false" customHeight="true" outlineLevel="0" collapsed="false">
      <c r="A126" s="92" t="s">
        <v>308</v>
      </c>
      <c r="B126" s="85" t="n">
        <v>200</v>
      </c>
      <c r="C126" s="86" t="s">
        <v>309</v>
      </c>
      <c r="D126" s="87" t="n">
        <v>149300</v>
      </c>
      <c r="E126" s="87" t="n">
        <v>124940.5</v>
      </c>
      <c r="F126" s="84" t="n">
        <f aca="false">D126-E126</f>
        <v>24359.5</v>
      </c>
      <c r="H126" s="77"/>
    </row>
    <row r="127" customFormat="false" ht="16.5" hidden="false" customHeight="true" outlineLevel="0" collapsed="false">
      <c r="A127" s="78" t="s">
        <v>310</v>
      </c>
      <c r="B127" s="82" t="n">
        <v>200</v>
      </c>
      <c r="C127" s="88" t="s">
        <v>311</v>
      </c>
      <c r="D127" s="89" t="n">
        <v>149300</v>
      </c>
      <c r="E127" s="89" t="n">
        <v>124940.5</v>
      </c>
      <c r="F127" s="84" t="n">
        <f aca="false">D127-E127</f>
        <v>24359.5</v>
      </c>
      <c r="H127" s="65"/>
    </row>
    <row r="128" customFormat="false" ht="22.5" hidden="false" customHeight="false" outlineLevel="0" collapsed="false">
      <c r="A128" s="78" t="s">
        <v>312</v>
      </c>
      <c r="B128" s="82" t="n">
        <v>200</v>
      </c>
      <c r="C128" s="83" t="s">
        <v>313</v>
      </c>
      <c r="D128" s="38" t="n">
        <v>149300</v>
      </c>
      <c r="E128" s="38" t="n">
        <v>124940.5</v>
      </c>
      <c r="F128" s="84" t="n">
        <f aca="false">D128-E128</f>
        <v>24359.5</v>
      </c>
      <c r="H128" s="65"/>
    </row>
    <row r="129" customFormat="false" ht="33.75" hidden="false" customHeight="false" outlineLevel="0" collapsed="false">
      <c r="A129" s="78" t="s">
        <v>314</v>
      </c>
      <c r="B129" s="82" t="n">
        <v>200</v>
      </c>
      <c r="C129" s="83" t="s">
        <v>315</v>
      </c>
      <c r="D129" s="38" t="n">
        <v>149300</v>
      </c>
      <c r="E129" s="38" t="n">
        <v>124940.5</v>
      </c>
      <c r="F129" s="84" t="n">
        <f aca="false">D129-E129</f>
        <v>24359.5</v>
      </c>
      <c r="H129" s="65"/>
    </row>
    <row r="130" customFormat="false" ht="73.5" hidden="false" customHeight="true" outlineLevel="0" collapsed="false">
      <c r="A130" s="78" t="s">
        <v>143</v>
      </c>
      <c r="B130" s="82" t="n">
        <v>200</v>
      </c>
      <c r="C130" s="83" t="s">
        <v>316</v>
      </c>
      <c r="D130" s="38" t="n">
        <v>147500</v>
      </c>
      <c r="E130" s="38" t="n">
        <v>124940.5</v>
      </c>
      <c r="F130" s="84" t="n">
        <f aca="false">D130-E130</f>
        <v>22559.5</v>
      </c>
      <c r="H130" s="65"/>
    </row>
    <row r="131" customFormat="false" ht="27" hidden="false" customHeight="true" outlineLevel="0" collapsed="false">
      <c r="A131" s="78" t="s">
        <v>145</v>
      </c>
      <c r="B131" s="82" t="n">
        <v>200</v>
      </c>
      <c r="C131" s="83" t="s">
        <v>317</v>
      </c>
      <c r="D131" s="38" t="n">
        <v>147500</v>
      </c>
      <c r="E131" s="38" t="n">
        <v>124940.5</v>
      </c>
      <c r="F131" s="84" t="n">
        <f aca="false">D131-E131</f>
        <v>22559.5</v>
      </c>
      <c r="H131" s="65"/>
    </row>
    <row r="132" customFormat="false" ht="16.5" hidden="false" customHeight="true" outlineLevel="0" collapsed="false">
      <c r="A132" s="78" t="s">
        <v>147</v>
      </c>
      <c r="B132" s="82" t="n">
        <v>200</v>
      </c>
      <c r="C132" s="83" t="s">
        <v>318</v>
      </c>
      <c r="D132" s="38" t="n">
        <v>147500</v>
      </c>
      <c r="E132" s="38" t="n">
        <v>124940.5</v>
      </c>
      <c r="F132" s="84" t="n">
        <f aca="false">D132-E132</f>
        <v>22559.5</v>
      </c>
      <c r="H132" s="65"/>
    </row>
    <row r="133" customFormat="false" ht="12.6" hidden="false" customHeight="true" outlineLevel="0" collapsed="false">
      <c r="A133" s="92" t="s">
        <v>169</v>
      </c>
      <c r="B133" s="85" t="n">
        <v>200</v>
      </c>
      <c r="C133" s="86" t="s">
        <v>319</v>
      </c>
      <c r="D133" s="38" t="n">
        <v>147500</v>
      </c>
      <c r="E133" s="38" t="n">
        <v>124940.5</v>
      </c>
      <c r="F133" s="84" t="n">
        <f aca="false">D133-E133</f>
        <v>22559.5</v>
      </c>
      <c r="H133" s="65"/>
    </row>
    <row r="134" customFormat="false" ht="23.25" hidden="false" customHeight="true" outlineLevel="0" collapsed="false">
      <c r="A134" s="78" t="s">
        <v>149</v>
      </c>
      <c r="B134" s="82" t="n">
        <v>200</v>
      </c>
      <c r="C134" s="83" t="s">
        <v>320</v>
      </c>
      <c r="D134" s="38" t="n">
        <v>147500</v>
      </c>
      <c r="E134" s="38" t="n">
        <v>124940.5</v>
      </c>
      <c r="F134" s="84" t="n">
        <f aca="false">D134-E134</f>
        <v>22559.5</v>
      </c>
      <c r="H134" s="65"/>
    </row>
    <row r="135" customFormat="false" ht="11.25" hidden="false" customHeight="false" outlineLevel="0" collapsed="false">
      <c r="A135" s="22" t="s">
        <v>151</v>
      </c>
      <c r="B135" s="82" t="n">
        <v>200</v>
      </c>
      <c r="C135" s="83" t="s">
        <v>321</v>
      </c>
      <c r="D135" s="87" t="n">
        <v>116000</v>
      </c>
      <c r="E135" s="93" t="n">
        <v>98844.57</v>
      </c>
      <c r="F135" s="84" t="n">
        <f aca="false">D135-E135</f>
        <v>17155.43</v>
      </c>
      <c r="H135" s="65"/>
    </row>
    <row r="136" customFormat="false" ht="11.25" hidden="false" customHeight="false" outlineLevel="0" collapsed="false">
      <c r="A136" s="22" t="s">
        <v>153</v>
      </c>
      <c r="B136" s="82" t="n">
        <v>200</v>
      </c>
      <c r="C136" s="83" t="s">
        <v>322</v>
      </c>
      <c r="D136" s="87" t="n">
        <v>31500</v>
      </c>
      <c r="E136" s="93" t="n">
        <v>26095.93</v>
      </c>
      <c r="F136" s="84" t="n">
        <f aca="false">D136-E136</f>
        <v>5404.07</v>
      </c>
      <c r="H136" s="65"/>
    </row>
    <row r="137" customFormat="false" ht="23.25" hidden="false" customHeight="true" outlineLevel="0" collapsed="false">
      <c r="A137" s="22" t="s">
        <v>204</v>
      </c>
      <c r="B137" s="82" t="n">
        <v>200</v>
      </c>
      <c r="C137" s="83" t="s">
        <v>323</v>
      </c>
      <c r="D137" s="87" t="n">
        <v>1800</v>
      </c>
      <c r="E137" s="93" t="n">
        <v>0</v>
      </c>
      <c r="F137" s="84" t="n">
        <f aca="false">D137-E137</f>
        <v>1800</v>
      </c>
      <c r="H137" s="65"/>
    </row>
    <row r="138" customFormat="false" ht="13.5" hidden="false" customHeight="true" outlineLevel="0" collapsed="false">
      <c r="A138" s="22" t="s">
        <v>198</v>
      </c>
      <c r="B138" s="82" t="n">
        <v>200</v>
      </c>
      <c r="C138" s="83" t="s">
        <v>324</v>
      </c>
      <c r="D138" s="87" t="n">
        <v>1800</v>
      </c>
      <c r="E138" s="93" t="n">
        <v>0</v>
      </c>
      <c r="F138" s="84" t="n">
        <f aca="false">D138-E138</f>
        <v>1800</v>
      </c>
      <c r="H138" s="65"/>
    </row>
    <row r="139" customFormat="false" ht="18" hidden="false" customHeight="true" outlineLevel="0" collapsed="false">
      <c r="A139" s="22" t="s">
        <v>202</v>
      </c>
      <c r="B139" s="82" t="n">
        <v>200</v>
      </c>
      <c r="C139" s="83" t="s">
        <v>325</v>
      </c>
      <c r="D139" s="87" t="n">
        <v>1800</v>
      </c>
      <c r="E139" s="93" t="n">
        <v>0</v>
      </c>
      <c r="F139" s="84" t="n">
        <f aca="false">D139-E139</f>
        <v>1800</v>
      </c>
      <c r="H139" s="65"/>
    </row>
    <row r="140" customFormat="false" ht="22.5" hidden="false" customHeight="false" outlineLevel="0" collapsed="false">
      <c r="A140" s="92" t="s">
        <v>326</v>
      </c>
      <c r="B140" s="85" t="n">
        <v>200</v>
      </c>
      <c r="C140" s="86" t="s">
        <v>327</v>
      </c>
      <c r="D140" s="87" t="n">
        <v>158900</v>
      </c>
      <c r="E140" s="87" t="n">
        <v>144108.9</v>
      </c>
      <c r="F140" s="84" t="n">
        <f aca="false">D140-E140</f>
        <v>14791.1</v>
      </c>
      <c r="H140" s="77"/>
    </row>
    <row r="141" customFormat="false" ht="45" hidden="false" customHeight="false" outlineLevel="0" collapsed="false">
      <c r="A141" s="78" t="s">
        <v>328</v>
      </c>
      <c r="B141" s="82" t="n">
        <v>200</v>
      </c>
      <c r="C141" s="88" t="s">
        <v>329</v>
      </c>
      <c r="D141" s="89" t="n">
        <v>158900</v>
      </c>
      <c r="E141" s="89" t="n">
        <v>144108.9</v>
      </c>
      <c r="F141" s="84" t="n">
        <f aca="false">D141-E141</f>
        <v>14791.1</v>
      </c>
      <c r="H141" s="65"/>
    </row>
    <row r="142" customFormat="false" ht="11.25" hidden="false" customHeight="false" outlineLevel="0" collapsed="false">
      <c r="A142" s="94" t="s">
        <v>231</v>
      </c>
      <c r="B142" s="82" t="n">
        <v>200</v>
      </c>
      <c r="C142" s="83" t="s">
        <v>330</v>
      </c>
      <c r="D142" s="87" t="n">
        <v>72900</v>
      </c>
      <c r="E142" s="87" t="n">
        <v>66800</v>
      </c>
      <c r="F142" s="84" t="n">
        <f aca="false">D142-E142</f>
        <v>6100</v>
      </c>
      <c r="H142" s="65"/>
    </row>
    <row r="143" customFormat="false" ht="91.5" hidden="false" customHeight="true" outlineLevel="0" collapsed="false">
      <c r="A143" s="22" t="s">
        <v>242</v>
      </c>
      <c r="B143" s="82" t="n">
        <v>200</v>
      </c>
      <c r="C143" s="83" t="s">
        <v>331</v>
      </c>
      <c r="D143" s="87" t="n">
        <v>72900</v>
      </c>
      <c r="E143" s="87" t="n">
        <v>66800</v>
      </c>
      <c r="F143" s="84" t="n">
        <f aca="false">D143-E143</f>
        <v>6100</v>
      </c>
      <c r="H143" s="65"/>
    </row>
    <row r="144" customFormat="false" ht="24" hidden="false" customHeight="true" outlineLevel="0" collapsed="false">
      <c r="A144" s="94" t="s">
        <v>244</v>
      </c>
      <c r="B144" s="82" t="n">
        <v>200</v>
      </c>
      <c r="C144" s="83" t="s">
        <v>332</v>
      </c>
      <c r="D144" s="87" t="n">
        <v>72900</v>
      </c>
      <c r="E144" s="87" t="n">
        <v>66800</v>
      </c>
      <c r="F144" s="84" t="n">
        <f aca="false">D144-E144</f>
        <v>6100</v>
      </c>
      <c r="H144" s="65"/>
    </row>
    <row r="145" customFormat="false" ht="14.25" hidden="false" customHeight="true" outlineLevel="0" collapsed="false">
      <c r="A145" s="94" t="s">
        <v>122</v>
      </c>
      <c r="B145" s="82" t="n">
        <v>200</v>
      </c>
      <c r="C145" s="83" t="s">
        <v>333</v>
      </c>
      <c r="D145" s="87" t="n">
        <v>72900</v>
      </c>
      <c r="E145" s="87" t="n">
        <v>66800</v>
      </c>
      <c r="F145" s="84" t="n">
        <f aca="false">D145-E145</f>
        <v>6100</v>
      </c>
      <c r="H145" s="65"/>
    </row>
    <row r="146" customFormat="false" ht="14.25" hidden="false" customHeight="true" outlineLevel="0" collapsed="false">
      <c r="A146" s="94" t="s">
        <v>169</v>
      </c>
      <c r="B146" s="82" t="n">
        <v>200</v>
      </c>
      <c r="C146" s="83" t="s">
        <v>334</v>
      </c>
      <c r="D146" s="87" t="n">
        <v>72900</v>
      </c>
      <c r="E146" s="87" t="n">
        <v>66800</v>
      </c>
      <c r="F146" s="84" t="n">
        <f aca="false">D146-E146</f>
        <v>6100</v>
      </c>
      <c r="H146" s="65"/>
    </row>
    <row r="147" customFormat="false" ht="14.25" hidden="false" customHeight="true" outlineLevel="0" collapsed="false">
      <c r="A147" s="94" t="s">
        <v>248</v>
      </c>
      <c r="B147" s="82" t="n">
        <v>200</v>
      </c>
      <c r="C147" s="83" t="s">
        <v>335</v>
      </c>
      <c r="D147" s="87" t="n">
        <v>72900</v>
      </c>
      <c r="E147" s="87" t="n">
        <v>66800</v>
      </c>
      <c r="F147" s="84" t="n">
        <f aca="false">D147-E147</f>
        <v>6100</v>
      </c>
      <c r="H147" s="65"/>
    </row>
    <row r="148" customFormat="false" ht="24.75" hidden="false" customHeight="true" outlineLevel="0" collapsed="false">
      <c r="A148" s="94" t="s">
        <v>250</v>
      </c>
      <c r="B148" s="82" t="n">
        <v>200</v>
      </c>
      <c r="C148" s="83" t="s">
        <v>336</v>
      </c>
      <c r="D148" s="87" t="n">
        <v>72900</v>
      </c>
      <c r="E148" s="87" t="n">
        <v>66800</v>
      </c>
      <c r="F148" s="84" t="n">
        <f aca="false">D148-E148</f>
        <v>6100</v>
      </c>
      <c r="H148" s="65"/>
    </row>
    <row r="149" customFormat="false" ht="22.5" hidden="false" customHeight="false" outlineLevel="0" collapsed="false">
      <c r="A149" s="94" t="s">
        <v>252</v>
      </c>
      <c r="B149" s="82" t="n">
        <v>200</v>
      </c>
      <c r="C149" s="83" t="s">
        <v>337</v>
      </c>
      <c r="D149" s="87" t="n">
        <v>86000</v>
      </c>
      <c r="E149" s="87" t="n">
        <v>77308.9</v>
      </c>
      <c r="F149" s="84" t="n">
        <f aca="false">D149-E149</f>
        <v>8691.10000000001</v>
      </c>
      <c r="H149" s="65"/>
    </row>
    <row r="150" customFormat="false" ht="60.75" hidden="false" customHeight="true" outlineLevel="0" collapsed="false">
      <c r="A150" s="94" t="s">
        <v>338</v>
      </c>
      <c r="B150" s="82" t="n">
        <v>200</v>
      </c>
      <c r="C150" s="83" t="s">
        <v>339</v>
      </c>
      <c r="D150" s="87" t="n">
        <v>85000</v>
      </c>
      <c r="E150" s="87" t="n">
        <v>77308.9</v>
      </c>
      <c r="F150" s="84" t="n">
        <f aca="false">D150-E150</f>
        <v>7691.10000000001</v>
      </c>
      <c r="H150" s="65"/>
    </row>
    <row r="151" customFormat="false" ht="39" hidden="false" customHeight="true" outlineLevel="0" collapsed="false">
      <c r="A151" s="22" t="s">
        <v>185</v>
      </c>
      <c r="B151" s="82" t="n">
        <v>200</v>
      </c>
      <c r="C151" s="83" t="s">
        <v>340</v>
      </c>
      <c r="D151" s="87" t="n">
        <v>85000</v>
      </c>
      <c r="E151" s="87" t="n">
        <v>77308.9</v>
      </c>
      <c r="F151" s="84" t="n">
        <f aca="false">D151-E151</f>
        <v>7691.10000000001</v>
      </c>
      <c r="H151" s="65"/>
    </row>
    <row r="152" customFormat="false" ht="33.75" hidden="false" customHeight="true" outlineLevel="0" collapsed="false">
      <c r="A152" s="22" t="s">
        <v>187</v>
      </c>
      <c r="B152" s="82" t="n">
        <v>200</v>
      </c>
      <c r="C152" s="83" t="s">
        <v>341</v>
      </c>
      <c r="D152" s="87" t="n">
        <v>85000</v>
      </c>
      <c r="E152" s="87" t="n">
        <v>77308.9</v>
      </c>
      <c r="F152" s="84" t="n">
        <f aca="false">D152-E152</f>
        <v>7691.10000000001</v>
      </c>
      <c r="H152" s="65"/>
    </row>
    <row r="153" customFormat="false" ht="22.5" hidden="false" customHeight="false" outlineLevel="0" collapsed="false">
      <c r="A153" s="22" t="s">
        <v>204</v>
      </c>
      <c r="B153" s="82" t="n">
        <v>200</v>
      </c>
      <c r="C153" s="83" t="s">
        <v>342</v>
      </c>
      <c r="D153" s="87" t="n">
        <v>85000</v>
      </c>
      <c r="E153" s="87" t="n">
        <v>77308.9</v>
      </c>
      <c r="F153" s="84" t="n">
        <f aca="false">D153-E153</f>
        <v>7691.10000000001</v>
      </c>
      <c r="H153" s="65"/>
    </row>
    <row r="154" customFormat="false" ht="11.25" hidden="false" customHeight="false" outlineLevel="0" collapsed="false">
      <c r="A154" s="78" t="s">
        <v>169</v>
      </c>
      <c r="B154" s="82" t="n">
        <v>200</v>
      </c>
      <c r="C154" s="83" t="s">
        <v>343</v>
      </c>
      <c r="D154" s="87" t="n">
        <v>52400</v>
      </c>
      <c r="E154" s="87" t="n">
        <v>46258.9</v>
      </c>
      <c r="F154" s="84" t="n">
        <f aca="false">D154-E154</f>
        <v>6141.1</v>
      </c>
      <c r="H154" s="65"/>
    </row>
    <row r="155" customFormat="false" ht="18" hidden="false" customHeight="true" outlineLevel="0" collapsed="false">
      <c r="A155" s="22" t="s">
        <v>179</v>
      </c>
      <c r="B155" s="82" t="n">
        <v>200</v>
      </c>
      <c r="C155" s="83" t="s">
        <v>344</v>
      </c>
      <c r="D155" s="87" t="n">
        <v>52400</v>
      </c>
      <c r="E155" s="87" t="n">
        <v>46258.9</v>
      </c>
      <c r="F155" s="84" t="n">
        <f aca="false">D155-E155</f>
        <v>6141.1</v>
      </c>
      <c r="H155" s="65"/>
    </row>
    <row r="156" customFormat="false" ht="11.25" hidden="false" customHeight="false" outlineLevel="0" collapsed="false">
      <c r="A156" s="94" t="s">
        <v>345</v>
      </c>
      <c r="B156" s="82" t="n">
        <v>200</v>
      </c>
      <c r="C156" s="80" t="s">
        <v>346</v>
      </c>
      <c r="D156" s="97" t="n">
        <v>52400</v>
      </c>
      <c r="E156" s="87" t="n">
        <v>46258.9</v>
      </c>
      <c r="F156" s="84" t="n">
        <f aca="false">D156-E156</f>
        <v>6141.1</v>
      </c>
      <c r="H156" s="65"/>
    </row>
    <row r="157" customFormat="false" ht="18.75" hidden="false" customHeight="true" outlineLevel="0" collapsed="false">
      <c r="A157" s="22" t="s">
        <v>198</v>
      </c>
      <c r="B157" s="82" t="n">
        <v>200</v>
      </c>
      <c r="C157" s="83" t="s">
        <v>347</v>
      </c>
      <c r="D157" s="87" t="n">
        <v>32600</v>
      </c>
      <c r="E157" s="87" t="n">
        <v>31050</v>
      </c>
      <c r="F157" s="84" t="n">
        <f aca="false">D157-E157</f>
        <v>1550</v>
      </c>
      <c r="H157" s="65"/>
    </row>
    <row r="158" customFormat="false" ht="18.75" hidden="false" customHeight="true" outlineLevel="0" collapsed="false">
      <c r="A158" s="22" t="s">
        <v>200</v>
      </c>
      <c r="B158" s="82" t="n">
        <v>200</v>
      </c>
      <c r="C158" s="83" t="s">
        <v>348</v>
      </c>
      <c r="D158" s="87" t="n">
        <v>27600</v>
      </c>
      <c r="E158" s="87" t="n">
        <v>27600</v>
      </c>
      <c r="F158" s="84" t="n">
        <f aca="false">D158-E158</f>
        <v>0</v>
      </c>
      <c r="H158" s="65"/>
    </row>
    <row r="159" customFormat="false" ht="20.25" hidden="false" customHeight="true" outlineLevel="0" collapsed="false">
      <c r="A159" s="22" t="s">
        <v>202</v>
      </c>
      <c r="B159" s="82" t="n">
        <v>200</v>
      </c>
      <c r="C159" s="83" t="s">
        <v>349</v>
      </c>
      <c r="D159" s="87" t="n">
        <v>5000</v>
      </c>
      <c r="E159" s="87" t="n">
        <v>3450</v>
      </c>
      <c r="F159" s="84" t="n">
        <f aca="false">D159-E159</f>
        <v>1550</v>
      </c>
      <c r="H159" s="65"/>
    </row>
    <row r="160" customFormat="false" ht="47.25" hidden="false" customHeight="true" outlineLevel="0" collapsed="false">
      <c r="A160" s="22" t="s">
        <v>350</v>
      </c>
      <c r="B160" s="82" t="n">
        <v>200</v>
      </c>
      <c r="C160" s="83" t="s">
        <v>351</v>
      </c>
      <c r="D160" s="87" t="n">
        <v>1000</v>
      </c>
      <c r="E160" s="87" t="n">
        <v>0</v>
      </c>
      <c r="F160" s="84" t="n">
        <f aca="false">D160-E160</f>
        <v>1000</v>
      </c>
      <c r="H160" s="65"/>
    </row>
    <row r="161" customFormat="false" ht="27" hidden="false" customHeight="true" outlineLevel="0" collapsed="false">
      <c r="A161" s="22" t="s">
        <v>185</v>
      </c>
      <c r="B161" s="82" t="n">
        <v>200</v>
      </c>
      <c r="C161" s="83" t="s">
        <v>352</v>
      </c>
      <c r="D161" s="87" t="n">
        <v>1000</v>
      </c>
      <c r="E161" s="87" t="n">
        <v>0</v>
      </c>
      <c r="F161" s="84" t="n">
        <f aca="false">D161-E161</f>
        <v>1000</v>
      </c>
      <c r="H161" s="65"/>
    </row>
    <row r="162" customFormat="false" ht="27.75" hidden="false" customHeight="true" outlineLevel="0" collapsed="false">
      <c r="A162" s="22" t="s">
        <v>187</v>
      </c>
      <c r="B162" s="82" t="n">
        <v>200</v>
      </c>
      <c r="C162" s="83" t="s">
        <v>353</v>
      </c>
      <c r="D162" s="87" t="n">
        <v>1000</v>
      </c>
      <c r="E162" s="87" t="n">
        <v>0</v>
      </c>
      <c r="F162" s="84" t="n">
        <f aca="false">D162-E162</f>
        <v>1000</v>
      </c>
      <c r="H162" s="65"/>
    </row>
    <row r="163" customFormat="false" ht="26.25" hidden="false" customHeight="true" outlineLevel="0" collapsed="false">
      <c r="A163" s="22" t="s">
        <v>204</v>
      </c>
      <c r="B163" s="82" t="n">
        <v>200</v>
      </c>
      <c r="C163" s="83" t="s">
        <v>354</v>
      </c>
      <c r="D163" s="87" t="n">
        <v>1000</v>
      </c>
      <c r="E163" s="87" t="n">
        <v>0</v>
      </c>
      <c r="F163" s="84" t="n">
        <f aca="false">D163-E163</f>
        <v>1000</v>
      </c>
      <c r="H163" s="65"/>
    </row>
    <row r="164" customFormat="false" ht="20.25" hidden="false" customHeight="true" outlineLevel="0" collapsed="false">
      <c r="A164" s="22" t="s">
        <v>198</v>
      </c>
      <c r="B164" s="82" t="n">
        <v>200</v>
      </c>
      <c r="C164" s="83" t="s">
        <v>355</v>
      </c>
      <c r="D164" s="87" t="n">
        <v>1000</v>
      </c>
      <c r="E164" s="87" t="n">
        <v>0</v>
      </c>
      <c r="F164" s="84" t="n">
        <f aca="false">D164-E164</f>
        <v>1000</v>
      </c>
      <c r="H164" s="65"/>
    </row>
    <row r="165" customFormat="false" ht="20.25" hidden="false" customHeight="true" outlineLevel="0" collapsed="false">
      <c r="A165" s="22" t="s">
        <v>202</v>
      </c>
      <c r="B165" s="82" t="n">
        <v>200</v>
      </c>
      <c r="C165" s="83" t="s">
        <v>356</v>
      </c>
      <c r="D165" s="87" t="n">
        <v>1000</v>
      </c>
      <c r="E165" s="87" t="n">
        <v>0</v>
      </c>
      <c r="F165" s="84" t="n">
        <f aca="false">D165-E165</f>
        <v>1000</v>
      </c>
      <c r="H165" s="65"/>
    </row>
    <row r="166" customFormat="false" ht="20.25" hidden="false" customHeight="true" outlineLevel="0" collapsed="false">
      <c r="A166" s="22" t="s">
        <v>357</v>
      </c>
      <c r="B166" s="82" t="n">
        <v>200</v>
      </c>
      <c r="C166" s="83" t="s">
        <v>358</v>
      </c>
      <c r="D166" s="87" t="n">
        <v>1121600</v>
      </c>
      <c r="E166" s="87" t="n">
        <v>884884.84</v>
      </c>
      <c r="F166" s="84" t="n">
        <f aca="false">D166-E166</f>
        <v>236715.16</v>
      </c>
      <c r="H166" s="65"/>
    </row>
    <row r="167" customFormat="false" ht="20.25" hidden="false" customHeight="true" outlineLevel="0" collapsed="false">
      <c r="A167" s="22" t="s">
        <v>359</v>
      </c>
      <c r="B167" s="82" t="n">
        <v>200</v>
      </c>
      <c r="C167" s="83" t="s">
        <v>360</v>
      </c>
      <c r="D167" s="87" t="n">
        <v>108300</v>
      </c>
      <c r="E167" s="87" t="n">
        <v>1684.84</v>
      </c>
      <c r="F167" s="84" t="n">
        <f aca="false">D167-E167</f>
        <v>106615.16</v>
      </c>
      <c r="H167" s="65"/>
    </row>
    <row r="168" customFormat="false" ht="20.25" hidden="false" customHeight="true" outlineLevel="0" collapsed="false">
      <c r="A168" s="22" t="s">
        <v>361</v>
      </c>
      <c r="B168" s="82" t="n">
        <v>200</v>
      </c>
      <c r="C168" s="83" t="s">
        <v>362</v>
      </c>
      <c r="D168" s="87" t="n">
        <v>108300</v>
      </c>
      <c r="E168" s="87" t="n">
        <v>1684.84</v>
      </c>
      <c r="F168" s="84" t="n">
        <f aca="false">D168-E168</f>
        <v>106615.16</v>
      </c>
      <c r="H168" s="65"/>
    </row>
    <row r="169" customFormat="false" ht="49.5" hidden="false" customHeight="true" outlineLevel="0" collapsed="false">
      <c r="A169" s="22" t="s">
        <v>363</v>
      </c>
      <c r="B169" s="82" t="n">
        <v>200</v>
      </c>
      <c r="C169" s="83" t="s">
        <v>364</v>
      </c>
      <c r="D169" s="87" t="n">
        <v>108300</v>
      </c>
      <c r="E169" s="87" t="n">
        <v>1684.84</v>
      </c>
      <c r="F169" s="84" t="n">
        <f aca="false">D169-E169</f>
        <v>106615.16</v>
      </c>
      <c r="H169" s="65"/>
    </row>
    <row r="170" customFormat="false" ht="46.5" hidden="false" customHeight="true" outlineLevel="0" collapsed="false">
      <c r="A170" s="22" t="s">
        <v>365</v>
      </c>
      <c r="B170" s="82" t="n">
        <v>200</v>
      </c>
      <c r="C170" s="83" t="s">
        <v>366</v>
      </c>
      <c r="D170" s="87" t="n">
        <v>108300</v>
      </c>
      <c r="E170" s="87" t="n">
        <v>1684.84</v>
      </c>
      <c r="F170" s="84" t="n">
        <f aca="false">D170-E170</f>
        <v>106615.16</v>
      </c>
      <c r="H170" s="65"/>
    </row>
    <row r="171" customFormat="false" ht="27" hidden="false" customHeight="true" outlineLevel="0" collapsed="false">
      <c r="A171" s="22" t="s">
        <v>185</v>
      </c>
      <c r="B171" s="82"/>
      <c r="C171" s="83" t="s">
        <v>367</v>
      </c>
      <c r="D171" s="87" t="n">
        <v>108300</v>
      </c>
      <c r="E171" s="87" t="n">
        <v>1684.84</v>
      </c>
      <c r="F171" s="84" t="n">
        <f aca="false">D171-E171</f>
        <v>106615.16</v>
      </c>
      <c r="H171" s="65"/>
    </row>
    <row r="172" customFormat="false" ht="28.5" hidden="false" customHeight="true" outlineLevel="0" collapsed="false">
      <c r="A172" s="22" t="s">
        <v>187</v>
      </c>
      <c r="B172" s="82"/>
      <c r="C172" s="83" t="s">
        <v>368</v>
      </c>
      <c r="D172" s="87" t="n">
        <v>108300</v>
      </c>
      <c r="E172" s="87" t="n">
        <v>1684.84</v>
      </c>
      <c r="F172" s="84" t="n">
        <f aca="false">D172-E172</f>
        <v>106615.16</v>
      </c>
      <c r="H172" s="65"/>
    </row>
    <row r="173" customFormat="false" ht="24.75" hidden="false" customHeight="true" outlineLevel="0" collapsed="false">
      <c r="A173" s="22" t="s">
        <v>204</v>
      </c>
      <c r="B173" s="82" t="n">
        <v>200</v>
      </c>
      <c r="C173" s="83" t="s">
        <v>369</v>
      </c>
      <c r="D173" s="87" t="n">
        <v>108300</v>
      </c>
      <c r="E173" s="87" t="n">
        <v>1684.84</v>
      </c>
      <c r="F173" s="84" t="n">
        <f aca="false">D173-E173</f>
        <v>106615.16</v>
      </c>
      <c r="H173" s="65"/>
    </row>
    <row r="174" customFormat="false" ht="16.5" hidden="false" customHeight="true" outlineLevel="0" collapsed="false">
      <c r="A174" s="94" t="s">
        <v>169</v>
      </c>
      <c r="B174" s="82" t="n">
        <v>200</v>
      </c>
      <c r="C174" s="83" t="s">
        <v>370</v>
      </c>
      <c r="D174" s="87" t="n">
        <v>108300</v>
      </c>
      <c r="E174" s="87" t="n">
        <v>1684.84</v>
      </c>
      <c r="F174" s="84" t="n">
        <f aca="false">D174-E174</f>
        <v>106615.16</v>
      </c>
      <c r="H174" s="65"/>
    </row>
    <row r="175" customFormat="false" ht="17.25" hidden="false" customHeight="true" outlineLevel="0" collapsed="false">
      <c r="A175" s="22" t="s">
        <v>179</v>
      </c>
      <c r="B175" s="82" t="n">
        <v>200</v>
      </c>
      <c r="C175" s="83" t="s">
        <v>371</v>
      </c>
      <c r="D175" s="87" t="n">
        <v>108300</v>
      </c>
      <c r="E175" s="87" t="n">
        <v>1684.84</v>
      </c>
      <c r="F175" s="84" t="n">
        <f aca="false">D175-E175</f>
        <v>106615.16</v>
      </c>
      <c r="H175" s="65"/>
    </row>
    <row r="176" customFormat="false" ht="17.25" hidden="false" customHeight="true" outlineLevel="0" collapsed="false">
      <c r="A176" s="94" t="s">
        <v>345</v>
      </c>
      <c r="B176" s="82" t="n">
        <v>200</v>
      </c>
      <c r="C176" s="83" t="s">
        <v>372</v>
      </c>
      <c r="D176" s="87" t="n">
        <v>108300</v>
      </c>
      <c r="E176" s="87" t="n">
        <v>1684.84</v>
      </c>
      <c r="F176" s="84" t="n">
        <f aca="false">D176-E176</f>
        <v>106615.16</v>
      </c>
      <c r="H176" s="65"/>
    </row>
    <row r="177" customFormat="false" ht="16.5" hidden="false" customHeight="true" outlineLevel="0" collapsed="false">
      <c r="A177" s="22" t="s">
        <v>373</v>
      </c>
      <c r="B177" s="82" t="n">
        <v>200</v>
      </c>
      <c r="C177" s="83" t="s">
        <v>374</v>
      </c>
      <c r="D177" s="87" t="n">
        <v>1013300</v>
      </c>
      <c r="E177" s="87" t="n">
        <v>883200</v>
      </c>
      <c r="F177" s="84" t="n">
        <f aca="false">D177-E177</f>
        <v>130100</v>
      </c>
      <c r="H177" s="65"/>
    </row>
    <row r="178" customFormat="false" ht="20.25" hidden="false" customHeight="true" outlineLevel="0" collapsed="false">
      <c r="A178" s="22" t="s">
        <v>361</v>
      </c>
      <c r="B178" s="82" t="n">
        <v>200</v>
      </c>
      <c r="C178" s="83" t="s">
        <v>375</v>
      </c>
      <c r="D178" s="87" t="n">
        <v>203300</v>
      </c>
      <c r="E178" s="87" t="n">
        <v>203200</v>
      </c>
      <c r="F178" s="84" t="n">
        <f aca="false">D178-E178</f>
        <v>100</v>
      </c>
      <c r="H178" s="65"/>
    </row>
    <row r="179" customFormat="false" ht="36" hidden="false" customHeight="true" outlineLevel="0" collapsed="false">
      <c r="A179" s="78" t="s">
        <v>376</v>
      </c>
      <c r="B179" s="82" t="n">
        <v>200</v>
      </c>
      <c r="C179" s="83" t="s">
        <v>377</v>
      </c>
      <c r="D179" s="87" t="n">
        <v>203300</v>
      </c>
      <c r="E179" s="87" t="n">
        <v>203200</v>
      </c>
      <c r="F179" s="84" t="n">
        <f aca="false">D179-E179</f>
        <v>100</v>
      </c>
      <c r="H179" s="65"/>
    </row>
    <row r="180" customFormat="false" ht="27" hidden="false" customHeight="true" outlineLevel="0" collapsed="false">
      <c r="A180" s="22" t="s">
        <v>185</v>
      </c>
      <c r="B180" s="82" t="n">
        <v>200</v>
      </c>
      <c r="C180" s="83" t="s">
        <v>378</v>
      </c>
      <c r="D180" s="87" t="n">
        <v>203300</v>
      </c>
      <c r="E180" s="87" t="n">
        <v>203200</v>
      </c>
      <c r="F180" s="84" t="n">
        <f aca="false">D180-E180</f>
        <v>100</v>
      </c>
      <c r="H180" s="65"/>
    </row>
    <row r="181" customFormat="false" ht="27.75" hidden="false" customHeight="true" outlineLevel="0" collapsed="false">
      <c r="A181" s="22" t="s">
        <v>187</v>
      </c>
      <c r="B181" s="82" t="n">
        <v>200</v>
      </c>
      <c r="C181" s="83" t="s">
        <v>379</v>
      </c>
      <c r="D181" s="87" t="n">
        <v>203300</v>
      </c>
      <c r="E181" s="87" t="n">
        <v>203200</v>
      </c>
      <c r="F181" s="84" t="n">
        <f aca="false">D181-E181</f>
        <v>100</v>
      </c>
      <c r="H181" s="65"/>
    </row>
    <row r="182" customFormat="false" ht="27.75" hidden="false" customHeight="true" outlineLevel="0" collapsed="false">
      <c r="A182" s="22" t="s">
        <v>204</v>
      </c>
      <c r="B182" s="82" t="n">
        <v>200</v>
      </c>
      <c r="C182" s="83" t="s">
        <v>380</v>
      </c>
      <c r="D182" s="87" t="n">
        <v>203300</v>
      </c>
      <c r="E182" s="87" t="n">
        <v>203200</v>
      </c>
      <c r="F182" s="84" t="n">
        <f aca="false">D182-E182</f>
        <v>100</v>
      </c>
      <c r="H182" s="65"/>
    </row>
    <row r="183" customFormat="false" ht="17.25" hidden="false" customHeight="true" outlineLevel="0" collapsed="false">
      <c r="A183" s="22" t="s">
        <v>169</v>
      </c>
      <c r="B183" s="82" t="n">
        <v>200</v>
      </c>
      <c r="C183" s="83" t="s">
        <v>381</v>
      </c>
      <c r="D183" s="87" t="n">
        <v>203300</v>
      </c>
      <c r="E183" s="87" t="n">
        <v>203200</v>
      </c>
      <c r="F183" s="84" t="n">
        <f aca="false">D183-E183</f>
        <v>100</v>
      </c>
      <c r="H183" s="65"/>
    </row>
    <row r="184" customFormat="false" ht="17.25" hidden="false" customHeight="true" outlineLevel="0" collapsed="false">
      <c r="A184" s="98" t="s">
        <v>382</v>
      </c>
      <c r="B184" s="82" t="n">
        <v>200</v>
      </c>
      <c r="C184" s="83" t="s">
        <v>383</v>
      </c>
      <c r="D184" s="87" t="n">
        <v>203300</v>
      </c>
      <c r="E184" s="87" t="n">
        <v>203200</v>
      </c>
      <c r="F184" s="84" t="n">
        <f aca="false">D184-E184</f>
        <v>100</v>
      </c>
      <c r="H184" s="65"/>
    </row>
    <row r="185" customFormat="false" ht="17.25" hidden="false" customHeight="true" outlineLevel="0" collapsed="false">
      <c r="A185" s="22" t="s">
        <v>195</v>
      </c>
      <c r="B185" s="82" t="n">
        <v>200</v>
      </c>
      <c r="C185" s="83" t="s">
        <v>384</v>
      </c>
      <c r="D185" s="87" t="n">
        <v>203300</v>
      </c>
      <c r="E185" s="87" t="n">
        <v>203200</v>
      </c>
      <c r="F185" s="84" t="n">
        <f aca="false">D185-E185</f>
        <v>100</v>
      </c>
      <c r="H185" s="65"/>
    </row>
    <row r="186" customFormat="false" ht="27.75" hidden="false" customHeight="true" outlineLevel="0" collapsed="false">
      <c r="A186" s="94" t="s">
        <v>252</v>
      </c>
      <c r="B186" s="82" t="n">
        <v>200</v>
      </c>
      <c r="C186" s="83" t="s">
        <v>385</v>
      </c>
      <c r="D186" s="87" t="n">
        <v>810000</v>
      </c>
      <c r="E186" s="87" t="n">
        <v>680000</v>
      </c>
      <c r="F186" s="84" t="n">
        <f aca="false">D186-E186</f>
        <v>130000</v>
      </c>
      <c r="H186" s="65"/>
    </row>
    <row r="187" customFormat="false" ht="59.25" hidden="false" customHeight="true" outlineLevel="0" collapsed="false">
      <c r="A187" s="94" t="s">
        <v>386</v>
      </c>
      <c r="B187" s="82" t="n">
        <v>200</v>
      </c>
      <c r="C187" s="83" t="s">
        <v>387</v>
      </c>
      <c r="D187" s="87" t="n">
        <v>810000</v>
      </c>
      <c r="E187" s="87" t="n">
        <v>680000</v>
      </c>
      <c r="F187" s="84" t="n">
        <f aca="false">D187-E187</f>
        <v>130000</v>
      </c>
      <c r="H187" s="65"/>
    </row>
    <row r="188" customFormat="false" ht="35.25" hidden="false" customHeight="true" outlineLevel="0" collapsed="false">
      <c r="A188" s="78" t="s">
        <v>388</v>
      </c>
      <c r="B188" s="82" t="n">
        <v>200</v>
      </c>
      <c r="C188" s="83" t="s">
        <v>389</v>
      </c>
      <c r="D188" s="87" t="n">
        <v>810000</v>
      </c>
      <c r="E188" s="87" t="n">
        <v>680000</v>
      </c>
      <c r="F188" s="84" t="n">
        <f aca="false">D188-E188</f>
        <v>130000</v>
      </c>
      <c r="H188" s="65"/>
    </row>
    <row r="189" customFormat="false" ht="25.5" hidden="false" customHeight="true" outlineLevel="0" collapsed="false">
      <c r="A189" s="22" t="s">
        <v>185</v>
      </c>
      <c r="B189" s="82" t="n">
        <v>200</v>
      </c>
      <c r="C189" s="83" t="s">
        <v>390</v>
      </c>
      <c r="D189" s="87" t="n">
        <v>810000</v>
      </c>
      <c r="E189" s="87" t="n">
        <v>680000</v>
      </c>
      <c r="F189" s="84" t="n">
        <f aca="false">D189-E189</f>
        <v>130000</v>
      </c>
      <c r="H189" s="65"/>
    </row>
    <row r="190" customFormat="false" ht="24" hidden="false" customHeight="true" outlineLevel="0" collapsed="false">
      <c r="A190" s="22" t="s">
        <v>187</v>
      </c>
      <c r="B190" s="82" t="n">
        <v>200</v>
      </c>
      <c r="C190" s="83" t="s">
        <v>391</v>
      </c>
      <c r="D190" s="87" t="n">
        <v>810000</v>
      </c>
      <c r="E190" s="87" t="n">
        <v>680000</v>
      </c>
      <c r="F190" s="84" t="n">
        <f aca="false">D190-E190</f>
        <v>130000</v>
      </c>
      <c r="H190" s="65"/>
    </row>
    <row r="191" customFormat="false" ht="25.5" hidden="false" customHeight="true" outlineLevel="0" collapsed="false">
      <c r="A191" s="22" t="s">
        <v>204</v>
      </c>
      <c r="B191" s="82" t="n">
        <v>200</v>
      </c>
      <c r="C191" s="83" t="s">
        <v>392</v>
      </c>
      <c r="D191" s="87" t="n">
        <v>810000</v>
      </c>
      <c r="E191" s="87" t="n">
        <v>680000</v>
      </c>
      <c r="F191" s="84" t="n">
        <f aca="false">D191-E191</f>
        <v>130000</v>
      </c>
      <c r="H191" s="65"/>
    </row>
    <row r="192" customFormat="false" ht="16.5" hidden="false" customHeight="true" outlineLevel="0" collapsed="false">
      <c r="A192" s="22" t="s">
        <v>169</v>
      </c>
      <c r="B192" s="82" t="n">
        <v>200</v>
      </c>
      <c r="C192" s="83" t="s">
        <v>393</v>
      </c>
      <c r="D192" s="87" t="n">
        <v>575500</v>
      </c>
      <c r="E192" s="87" t="n">
        <v>544000</v>
      </c>
      <c r="F192" s="84" t="n">
        <f aca="false">D192-E192</f>
        <v>31500</v>
      </c>
      <c r="H192" s="65"/>
    </row>
    <row r="193" customFormat="false" ht="15.75" hidden="false" customHeight="true" outlineLevel="0" collapsed="false">
      <c r="A193" s="98" t="s">
        <v>382</v>
      </c>
      <c r="B193" s="82" t="n">
        <v>200</v>
      </c>
      <c r="C193" s="83" t="s">
        <v>394</v>
      </c>
      <c r="D193" s="87" t="n">
        <v>575500</v>
      </c>
      <c r="E193" s="87" t="n">
        <v>544000</v>
      </c>
      <c r="F193" s="84" t="n">
        <f aca="false">D193-E193</f>
        <v>31500</v>
      </c>
      <c r="H193" s="65"/>
    </row>
    <row r="194" customFormat="false" ht="15.75" hidden="false" customHeight="true" outlineLevel="0" collapsed="false">
      <c r="A194" s="22" t="s">
        <v>181</v>
      </c>
      <c r="B194" s="82" t="n">
        <v>200</v>
      </c>
      <c r="C194" s="83" t="s">
        <v>395</v>
      </c>
      <c r="D194" s="87" t="n">
        <v>135000</v>
      </c>
      <c r="E194" s="87" t="n">
        <v>135000</v>
      </c>
      <c r="F194" s="84" t="n">
        <f aca="false">D194-E194</f>
        <v>0</v>
      </c>
      <c r="H194" s="65"/>
    </row>
    <row r="195" customFormat="false" ht="20.25" hidden="false" customHeight="true" outlineLevel="0" collapsed="false">
      <c r="A195" s="22" t="s">
        <v>195</v>
      </c>
      <c r="B195" s="82" t="n">
        <v>200</v>
      </c>
      <c r="C195" s="83" t="s">
        <v>396</v>
      </c>
      <c r="D195" s="87" t="n">
        <v>440500</v>
      </c>
      <c r="E195" s="87" t="n">
        <v>409000</v>
      </c>
      <c r="F195" s="84" t="n">
        <f aca="false">D195-E195</f>
        <v>31500</v>
      </c>
      <c r="H195" s="65"/>
    </row>
    <row r="196" customFormat="false" ht="15" hidden="false" customHeight="true" outlineLevel="0" collapsed="false">
      <c r="A196" s="22" t="s">
        <v>198</v>
      </c>
      <c r="B196" s="82" t="n">
        <v>200</v>
      </c>
      <c r="C196" s="83" t="s">
        <v>397</v>
      </c>
      <c r="D196" s="87" t="n">
        <v>234500</v>
      </c>
      <c r="E196" s="87" t="n">
        <v>136000</v>
      </c>
      <c r="F196" s="84" t="n">
        <f aca="false">D196-E196</f>
        <v>98500</v>
      </c>
      <c r="H196" s="65"/>
    </row>
    <row r="197" customFormat="false" ht="16.5" hidden="false" customHeight="true" outlineLevel="0" collapsed="false">
      <c r="A197" s="22" t="s">
        <v>200</v>
      </c>
      <c r="B197" s="82" t="n">
        <v>200</v>
      </c>
      <c r="C197" s="83" t="s">
        <v>398</v>
      </c>
      <c r="D197" s="87" t="n">
        <v>96000</v>
      </c>
      <c r="E197" s="87" t="n">
        <v>96000</v>
      </c>
      <c r="F197" s="84" t="n">
        <f aca="false">D197-E197</f>
        <v>0</v>
      </c>
      <c r="H197" s="65"/>
    </row>
    <row r="198" customFormat="false" ht="16.5" hidden="false" customHeight="true" outlineLevel="0" collapsed="false">
      <c r="A198" s="22" t="s">
        <v>202</v>
      </c>
      <c r="B198" s="82" t="n">
        <v>200</v>
      </c>
      <c r="C198" s="83" t="s">
        <v>399</v>
      </c>
      <c r="D198" s="87" t="n">
        <v>138500</v>
      </c>
      <c r="E198" s="87" t="n">
        <v>40000</v>
      </c>
      <c r="F198" s="84" t="n">
        <f aca="false">D198-E198</f>
        <v>98500</v>
      </c>
      <c r="H198" s="65"/>
    </row>
    <row r="199" customFormat="false" ht="15.75" hidden="false" customHeight="true" outlineLevel="0" collapsed="false">
      <c r="A199" s="92" t="s">
        <v>400</v>
      </c>
      <c r="B199" s="85" t="n">
        <v>200</v>
      </c>
      <c r="C199" s="86" t="s">
        <v>401</v>
      </c>
      <c r="D199" s="87" t="n">
        <v>20163363</v>
      </c>
      <c r="E199" s="87" t="n">
        <v>2684739.88</v>
      </c>
      <c r="F199" s="84" t="n">
        <f aca="false">D199-E199</f>
        <v>17478623.12</v>
      </c>
      <c r="H199" s="77"/>
    </row>
    <row r="200" customFormat="false" ht="15.75" hidden="false" customHeight="true" outlineLevel="0" collapsed="false">
      <c r="A200" s="92" t="s">
        <v>402</v>
      </c>
      <c r="B200" s="85" t="n">
        <v>200</v>
      </c>
      <c r="C200" s="86" t="s">
        <v>403</v>
      </c>
      <c r="D200" s="87" t="n">
        <v>4695363</v>
      </c>
      <c r="E200" s="87" t="n">
        <v>1642035</v>
      </c>
      <c r="F200" s="84" t="n">
        <f aca="false">D200-E200</f>
        <v>3053328</v>
      </c>
      <c r="H200" s="77"/>
    </row>
    <row r="201" customFormat="false" ht="15.75" hidden="false" customHeight="true" outlineLevel="0" collapsed="false">
      <c r="A201" s="22" t="s">
        <v>361</v>
      </c>
      <c r="B201" s="85" t="n">
        <v>200</v>
      </c>
      <c r="C201" s="86" t="s">
        <v>404</v>
      </c>
      <c r="D201" s="87" t="n">
        <v>4634891</v>
      </c>
      <c r="E201" s="87" t="n">
        <v>1615035</v>
      </c>
      <c r="F201" s="84" t="n">
        <f aca="false">D201-E201</f>
        <v>3019856</v>
      </c>
      <c r="H201" s="77"/>
    </row>
    <row r="202" customFormat="false" ht="36" hidden="false" customHeight="true" outlineLevel="0" collapsed="false">
      <c r="A202" s="92" t="s">
        <v>405</v>
      </c>
      <c r="B202" s="85" t="n">
        <v>200</v>
      </c>
      <c r="C202" s="86" t="s">
        <v>406</v>
      </c>
      <c r="D202" s="87" t="n">
        <v>4634891</v>
      </c>
      <c r="E202" s="87" t="n">
        <v>1615035</v>
      </c>
      <c r="F202" s="84" t="n">
        <f aca="false">D202-E202</f>
        <v>3019856</v>
      </c>
      <c r="H202" s="77"/>
    </row>
    <row r="203" customFormat="false" ht="27" hidden="false" customHeight="true" outlineLevel="0" collapsed="false">
      <c r="A203" s="22" t="s">
        <v>185</v>
      </c>
      <c r="B203" s="85" t="n">
        <v>200</v>
      </c>
      <c r="C203" s="86" t="s">
        <v>407</v>
      </c>
      <c r="D203" s="87" t="n">
        <v>30000</v>
      </c>
      <c r="E203" s="87" t="n">
        <v>0</v>
      </c>
      <c r="F203" s="84" t="n">
        <f aca="false">D203-E203</f>
        <v>30000</v>
      </c>
      <c r="H203" s="77"/>
    </row>
    <row r="204" customFormat="false" ht="36" hidden="false" customHeight="true" outlineLevel="0" collapsed="false">
      <c r="A204" s="22" t="s">
        <v>187</v>
      </c>
      <c r="B204" s="85" t="n">
        <v>200</v>
      </c>
      <c r="C204" s="86" t="s">
        <v>408</v>
      </c>
      <c r="D204" s="87" t="n">
        <v>30000</v>
      </c>
      <c r="E204" s="87" t="n">
        <v>0</v>
      </c>
      <c r="F204" s="84" t="n">
        <f aca="false">D204-E204</f>
        <v>30000</v>
      </c>
      <c r="H204" s="77"/>
    </row>
    <row r="205" customFormat="false" ht="36" hidden="false" customHeight="true" outlineLevel="0" collapsed="false">
      <c r="A205" s="22" t="s">
        <v>204</v>
      </c>
      <c r="B205" s="85" t="n">
        <v>200</v>
      </c>
      <c r="C205" s="86" t="s">
        <v>409</v>
      </c>
      <c r="D205" s="87" t="n">
        <v>30000</v>
      </c>
      <c r="E205" s="87" t="n">
        <v>0</v>
      </c>
      <c r="F205" s="84" t="n">
        <f aca="false">D205-E205</f>
        <v>30000</v>
      </c>
      <c r="H205" s="77"/>
    </row>
    <row r="206" customFormat="false" ht="16.5" hidden="false" customHeight="true" outlineLevel="0" collapsed="false">
      <c r="A206" s="94" t="s">
        <v>169</v>
      </c>
      <c r="B206" s="85" t="n">
        <v>200</v>
      </c>
      <c r="C206" s="86" t="s">
        <v>410</v>
      </c>
      <c r="D206" s="87" t="n">
        <v>30000</v>
      </c>
      <c r="E206" s="87" t="n">
        <v>0</v>
      </c>
      <c r="F206" s="84" t="n">
        <f aca="false">D206-E206</f>
        <v>30000</v>
      </c>
      <c r="H206" s="77"/>
    </row>
    <row r="207" customFormat="false" ht="19.5" hidden="false" customHeight="true" outlineLevel="0" collapsed="false">
      <c r="A207" s="22" t="s">
        <v>179</v>
      </c>
      <c r="B207" s="85" t="n">
        <v>200</v>
      </c>
      <c r="C207" s="86" t="s">
        <v>411</v>
      </c>
      <c r="D207" s="87" t="n">
        <v>30000</v>
      </c>
      <c r="E207" s="87" t="n">
        <v>0</v>
      </c>
      <c r="F207" s="84" t="n">
        <f aca="false">D207-E207</f>
        <v>30000</v>
      </c>
      <c r="H207" s="77"/>
    </row>
    <row r="208" customFormat="false" ht="17.25" hidden="false" customHeight="true" outlineLevel="0" collapsed="false">
      <c r="A208" s="94" t="s">
        <v>345</v>
      </c>
      <c r="B208" s="85" t="n">
        <v>200</v>
      </c>
      <c r="C208" s="86" t="s">
        <v>412</v>
      </c>
      <c r="D208" s="87" t="n">
        <v>30000</v>
      </c>
      <c r="E208" s="87" t="n">
        <v>0</v>
      </c>
      <c r="F208" s="84" t="n">
        <f aca="false">D208-E208</f>
        <v>30000</v>
      </c>
      <c r="H208" s="77"/>
    </row>
    <row r="209" customFormat="false" ht="15" hidden="false" customHeight="true" outlineLevel="0" collapsed="false">
      <c r="A209" s="22" t="s">
        <v>219</v>
      </c>
      <c r="B209" s="85" t="n">
        <v>200</v>
      </c>
      <c r="C209" s="86" t="s">
        <v>413</v>
      </c>
      <c r="D209" s="87" t="n">
        <v>4604891</v>
      </c>
      <c r="E209" s="87" t="n">
        <v>1615035</v>
      </c>
      <c r="F209" s="84" t="n">
        <f aca="false">D209-E209</f>
        <v>2989856</v>
      </c>
      <c r="H209" s="77"/>
    </row>
    <row r="210" customFormat="false" ht="48.75" hidden="false" customHeight="true" outlineLevel="0" collapsed="false">
      <c r="A210" s="92" t="s">
        <v>414</v>
      </c>
      <c r="B210" s="85" t="n">
        <v>200</v>
      </c>
      <c r="C210" s="86" t="s">
        <v>415</v>
      </c>
      <c r="D210" s="87" t="n">
        <v>4604891</v>
      </c>
      <c r="E210" s="87" t="n">
        <v>1615035</v>
      </c>
      <c r="F210" s="84" t="n">
        <f aca="false">D210-E210</f>
        <v>2989856</v>
      </c>
      <c r="H210" s="77"/>
    </row>
    <row r="211" customFormat="false" ht="14.25" hidden="false" customHeight="true" outlineLevel="0" collapsed="false">
      <c r="A211" s="22" t="s">
        <v>169</v>
      </c>
      <c r="B211" s="85" t="n">
        <v>200</v>
      </c>
      <c r="C211" s="86" t="s">
        <v>416</v>
      </c>
      <c r="D211" s="87" t="n">
        <v>4604891</v>
      </c>
      <c r="E211" s="87" t="n">
        <v>1615035</v>
      </c>
      <c r="F211" s="84" t="n">
        <f aca="false">D211-E211</f>
        <v>2989856</v>
      </c>
      <c r="H211" s="77"/>
    </row>
    <row r="212" customFormat="false" ht="15.75" hidden="false" customHeight="true" outlineLevel="0" collapsed="false">
      <c r="A212" s="92" t="s">
        <v>417</v>
      </c>
      <c r="B212" s="85" t="n">
        <v>200</v>
      </c>
      <c r="C212" s="86" t="s">
        <v>418</v>
      </c>
      <c r="D212" s="87" t="n">
        <v>4604891</v>
      </c>
      <c r="E212" s="87" t="n">
        <v>1615035</v>
      </c>
      <c r="F212" s="84" t="n">
        <f aca="false">D212-E212</f>
        <v>2989856</v>
      </c>
      <c r="H212" s="77"/>
    </row>
    <row r="213" customFormat="false" ht="36" hidden="false" customHeight="true" outlineLevel="0" collapsed="false">
      <c r="A213" s="92" t="s">
        <v>419</v>
      </c>
      <c r="B213" s="85" t="n">
        <v>200</v>
      </c>
      <c r="C213" s="86" t="s">
        <v>420</v>
      </c>
      <c r="D213" s="87" t="n">
        <v>4604891</v>
      </c>
      <c r="E213" s="87" t="n">
        <v>1615035</v>
      </c>
      <c r="F213" s="84" t="n">
        <f aca="false">D213-E213</f>
        <v>2989856</v>
      </c>
      <c r="H213" s="77"/>
    </row>
    <row r="214" customFormat="false" ht="60.75" hidden="false" customHeight="true" outlineLevel="0" collapsed="false">
      <c r="A214" s="92" t="s">
        <v>421</v>
      </c>
      <c r="B214" s="85" t="n">
        <v>200</v>
      </c>
      <c r="C214" s="86" t="s">
        <v>422</v>
      </c>
      <c r="D214" s="87" t="n">
        <v>60472</v>
      </c>
      <c r="E214" s="87" t="n">
        <v>27000</v>
      </c>
      <c r="F214" s="84" t="n">
        <f aca="false">D214-E214</f>
        <v>33472</v>
      </c>
      <c r="H214" s="77"/>
    </row>
    <row r="215" customFormat="false" ht="24" hidden="false" customHeight="true" outlineLevel="0" collapsed="false">
      <c r="A215" s="22" t="s">
        <v>185</v>
      </c>
      <c r="B215" s="85" t="n">
        <v>200</v>
      </c>
      <c r="C215" s="86" t="s">
        <v>423</v>
      </c>
      <c r="D215" s="87" t="n">
        <v>60472</v>
      </c>
      <c r="E215" s="87" t="n">
        <v>27000</v>
      </c>
      <c r="F215" s="84" t="n">
        <f aca="false">D215-E215</f>
        <v>33472</v>
      </c>
      <c r="H215" s="77"/>
    </row>
    <row r="216" customFormat="false" ht="27" hidden="false" customHeight="true" outlineLevel="0" collapsed="false">
      <c r="A216" s="22" t="s">
        <v>187</v>
      </c>
      <c r="B216" s="85" t="n">
        <v>200</v>
      </c>
      <c r="C216" s="86" t="s">
        <v>424</v>
      </c>
      <c r="D216" s="87" t="n">
        <v>60472</v>
      </c>
      <c r="E216" s="87" t="n">
        <v>27000</v>
      </c>
      <c r="F216" s="84" t="n">
        <f aca="false">D216-E216</f>
        <v>33472</v>
      </c>
      <c r="H216" s="77"/>
    </row>
    <row r="217" customFormat="false" ht="23.25" hidden="false" customHeight="true" outlineLevel="0" collapsed="false">
      <c r="A217" s="22" t="s">
        <v>204</v>
      </c>
      <c r="B217" s="85" t="n">
        <v>200</v>
      </c>
      <c r="C217" s="86" t="s">
        <v>425</v>
      </c>
      <c r="D217" s="87" t="n">
        <v>60472</v>
      </c>
      <c r="E217" s="87" t="n">
        <v>27000</v>
      </c>
      <c r="F217" s="84" t="n">
        <f aca="false">D217-E217</f>
        <v>33472</v>
      </c>
      <c r="H217" s="77"/>
    </row>
    <row r="218" customFormat="false" ht="26.25" hidden="false" customHeight="true" outlineLevel="0" collapsed="false">
      <c r="A218" s="22" t="s">
        <v>185</v>
      </c>
      <c r="B218" s="85" t="n">
        <v>200</v>
      </c>
      <c r="C218" s="86" t="s">
        <v>426</v>
      </c>
      <c r="D218" s="87" t="n">
        <v>60472</v>
      </c>
      <c r="E218" s="87" t="n">
        <v>27000</v>
      </c>
      <c r="F218" s="84" t="n">
        <f aca="false">D218-E218</f>
        <v>33472</v>
      </c>
      <c r="H218" s="77"/>
    </row>
    <row r="219" customFormat="false" ht="15" hidden="false" customHeight="true" outlineLevel="0" collapsed="false">
      <c r="A219" s="98" t="s">
        <v>382</v>
      </c>
      <c r="B219" s="85" t="n">
        <v>200</v>
      </c>
      <c r="C219" s="86" t="s">
        <v>427</v>
      </c>
      <c r="D219" s="87" t="n">
        <v>60472</v>
      </c>
      <c r="E219" s="87" t="n">
        <v>27000</v>
      </c>
      <c r="F219" s="84" t="n">
        <f aca="false">D219-E219</f>
        <v>33472</v>
      </c>
      <c r="H219" s="77"/>
    </row>
    <row r="220" customFormat="false" ht="16.5" hidden="false" customHeight="true" outlineLevel="0" collapsed="false">
      <c r="A220" s="94" t="s">
        <v>345</v>
      </c>
      <c r="B220" s="85" t="n">
        <v>200</v>
      </c>
      <c r="C220" s="86" t="s">
        <v>428</v>
      </c>
      <c r="D220" s="87" t="n">
        <v>60472</v>
      </c>
      <c r="E220" s="87" t="n">
        <v>27000</v>
      </c>
      <c r="F220" s="84" t="n">
        <f aca="false">D220-E220</f>
        <v>33472</v>
      </c>
      <c r="H220" s="77"/>
    </row>
    <row r="221" customFormat="false" ht="11.25" hidden="false" customHeight="false" outlineLevel="0" collapsed="false">
      <c r="A221" s="78" t="s">
        <v>429</v>
      </c>
      <c r="B221" s="82" t="n">
        <v>200</v>
      </c>
      <c r="C221" s="88" t="s">
        <v>430</v>
      </c>
      <c r="D221" s="89" t="n">
        <v>14664100</v>
      </c>
      <c r="E221" s="89" t="n">
        <v>327770.44</v>
      </c>
      <c r="F221" s="84" t="n">
        <f aca="false">D221-E221</f>
        <v>14336329.56</v>
      </c>
      <c r="H221" s="65"/>
    </row>
    <row r="222" customFormat="false" ht="11.25" hidden="false" customHeight="false" outlineLevel="0" collapsed="false">
      <c r="A222" s="78" t="s">
        <v>431</v>
      </c>
      <c r="B222" s="82" t="n">
        <v>200</v>
      </c>
      <c r="C222" s="88" t="s">
        <v>432</v>
      </c>
      <c r="D222" s="89" t="n">
        <v>14217600</v>
      </c>
      <c r="E222" s="89" t="n">
        <v>0</v>
      </c>
      <c r="F222" s="84" t="n">
        <f aca="false">D222-E222</f>
        <v>14217600</v>
      </c>
      <c r="H222" s="65"/>
    </row>
    <row r="223" customFormat="false" ht="22.5" hidden="false" customHeight="false" outlineLevel="0" collapsed="false">
      <c r="A223" s="78" t="s">
        <v>433</v>
      </c>
      <c r="B223" s="82" t="n">
        <v>200</v>
      </c>
      <c r="C223" s="88" t="s">
        <v>434</v>
      </c>
      <c r="D223" s="89" t="n">
        <v>14217600</v>
      </c>
      <c r="E223" s="89" t="n">
        <v>0</v>
      </c>
      <c r="F223" s="84" t="n">
        <f aca="false">D223-E223</f>
        <v>14217600</v>
      </c>
      <c r="H223" s="65"/>
    </row>
    <row r="224" customFormat="false" ht="33.75" hidden="false" customHeight="false" outlineLevel="0" collapsed="false">
      <c r="A224" s="78" t="s">
        <v>435</v>
      </c>
      <c r="B224" s="82" t="n">
        <v>200</v>
      </c>
      <c r="C224" s="88" t="s">
        <v>436</v>
      </c>
      <c r="D224" s="89" t="n">
        <v>14217600</v>
      </c>
      <c r="E224" s="89" t="n">
        <v>0</v>
      </c>
      <c r="F224" s="84" t="n">
        <f aca="false">D224-E224</f>
        <v>14217600</v>
      </c>
      <c r="H224" s="65"/>
    </row>
    <row r="225" customFormat="false" ht="11.25" hidden="false" customHeight="false" outlineLevel="0" collapsed="false">
      <c r="A225" s="78" t="s">
        <v>437</v>
      </c>
      <c r="B225" s="82" t="n">
        <v>200</v>
      </c>
      <c r="C225" s="88" t="s">
        <v>438</v>
      </c>
      <c r="D225" s="89" t="n">
        <v>14217600</v>
      </c>
      <c r="E225" s="89" t="n">
        <v>0</v>
      </c>
      <c r="F225" s="84" t="n">
        <f aca="false">D225-E225</f>
        <v>14217600</v>
      </c>
      <c r="H225" s="65"/>
    </row>
    <row r="226" customFormat="false" ht="34.5" hidden="false" customHeight="true" outlineLevel="0" collapsed="false">
      <c r="A226" s="78" t="s">
        <v>439</v>
      </c>
      <c r="B226" s="82" t="n">
        <v>200</v>
      </c>
      <c r="C226" s="88" t="s">
        <v>440</v>
      </c>
      <c r="D226" s="89" t="n">
        <v>14217600</v>
      </c>
      <c r="E226" s="89" t="n">
        <v>0</v>
      </c>
      <c r="F226" s="84" t="n">
        <f aca="false">D226-E226</f>
        <v>14217600</v>
      </c>
      <c r="H226" s="65"/>
    </row>
    <row r="227" customFormat="false" ht="45" hidden="false" customHeight="true" outlineLevel="0" collapsed="false">
      <c r="A227" s="78" t="s">
        <v>441</v>
      </c>
      <c r="B227" s="82"/>
      <c r="C227" s="88" t="s">
        <v>442</v>
      </c>
      <c r="D227" s="89" t="n">
        <v>14217600</v>
      </c>
      <c r="E227" s="89" t="n">
        <v>0</v>
      </c>
      <c r="F227" s="84" t="n">
        <f aca="false">D227-E227</f>
        <v>14217600</v>
      </c>
      <c r="H227" s="65"/>
    </row>
    <row r="228" customFormat="false" ht="11.25" hidden="false" customHeight="false" outlineLevel="0" collapsed="false">
      <c r="A228" s="22" t="s">
        <v>198</v>
      </c>
      <c r="B228" s="82" t="n">
        <v>200</v>
      </c>
      <c r="C228" s="88" t="s">
        <v>443</v>
      </c>
      <c r="D228" s="89" t="n">
        <v>14217600</v>
      </c>
      <c r="E228" s="89" t="n">
        <v>0</v>
      </c>
      <c r="F228" s="84" t="n">
        <f aca="false">D228-E228</f>
        <v>14217600</v>
      </c>
      <c r="H228" s="65"/>
    </row>
    <row r="229" customFormat="false" ht="11.25" hidden="false" customHeight="false" outlineLevel="0" collapsed="false">
      <c r="A229" s="22" t="s">
        <v>200</v>
      </c>
      <c r="B229" s="82" t="n">
        <v>200</v>
      </c>
      <c r="C229" s="88" t="s">
        <v>444</v>
      </c>
      <c r="D229" s="89" t="n">
        <v>14217600</v>
      </c>
      <c r="E229" s="89" t="n">
        <v>0</v>
      </c>
      <c r="F229" s="84" t="n">
        <f aca="false">D229-E229</f>
        <v>14217600</v>
      </c>
      <c r="H229" s="65"/>
    </row>
    <row r="230" customFormat="false" ht="22.5" hidden="false" customHeight="false" outlineLevel="0" collapsed="false">
      <c r="A230" s="94" t="s">
        <v>252</v>
      </c>
      <c r="B230" s="82" t="n">
        <v>200</v>
      </c>
      <c r="C230" s="32" t="s">
        <v>445</v>
      </c>
      <c r="D230" s="89" t="n">
        <v>446500</v>
      </c>
      <c r="E230" s="89" t="n">
        <v>327770.44</v>
      </c>
      <c r="F230" s="84" t="n">
        <f aca="false">D230-E230</f>
        <v>118729.56</v>
      </c>
      <c r="H230" s="65"/>
    </row>
    <row r="231" customFormat="false" ht="48.75" hidden="false" customHeight="true" outlineLevel="0" collapsed="false">
      <c r="A231" s="94" t="s">
        <v>446</v>
      </c>
      <c r="B231" s="82" t="n">
        <v>200</v>
      </c>
      <c r="C231" s="32" t="s">
        <v>447</v>
      </c>
      <c r="D231" s="89" t="n">
        <v>446500</v>
      </c>
      <c r="E231" s="89" t="n">
        <v>327770.44</v>
      </c>
      <c r="F231" s="84" t="n">
        <f aca="false">D231-E231</f>
        <v>118729.56</v>
      </c>
      <c r="H231" s="65"/>
    </row>
    <row r="232" customFormat="false" ht="25.5" hidden="false" customHeight="true" outlineLevel="0" collapsed="false">
      <c r="A232" s="22" t="s">
        <v>185</v>
      </c>
      <c r="B232" s="82" t="n">
        <v>200</v>
      </c>
      <c r="C232" s="32" t="s">
        <v>448</v>
      </c>
      <c r="D232" s="89" t="n">
        <v>446500</v>
      </c>
      <c r="E232" s="89" t="n">
        <v>327770.44</v>
      </c>
      <c r="F232" s="84" t="n">
        <f aca="false">D232-E232</f>
        <v>118729.56</v>
      </c>
      <c r="H232" s="65"/>
    </row>
    <row r="233" customFormat="false" ht="26.25" hidden="false" customHeight="true" outlineLevel="0" collapsed="false">
      <c r="A233" s="22" t="s">
        <v>187</v>
      </c>
      <c r="B233" s="82" t="n">
        <v>200</v>
      </c>
      <c r="C233" s="32" t="s">
        <v>449</v>
      </c>
      <c r="D233" s="89" t="n">
        <v>446500</v>
      </c>
      <c r="E233" s="89" t="n">
        <v>327770.44</v>
      </c>
      <c r="F233" s="84" t="n">
        <f aca="false">D233-E233</f>
        <v>118729.56</v>
      </c>
      <c r="H233" s="65"/>
    </row>
    <row r="234" customFormat="false" ht="22.5" hidden="false" customHeight="false" outlineLevel="0" collapsed="false">
      <c r="A234" s="22" t="s">
        <v>204</v>
      </c>
      <c r="B234" s="82" t="n">
        <v>200</v>
      </c>
      <c r="C234" s="32" t="s">
        <v>450</v>
      </c>
      <c r="D234" s="89" t="n">
        <v>446500</v>
      </c>
      <c r="E234" s="89" t="n">
        <v>327770.44</v>
      </c>
      <c r="F234" s="84" t="n">
        <f aca="false">D234-E234</f>
        <v>118729.56</v>
      </c>
      <c r="H234" s="65"/>
    </row>
    <row r="235" customFormat="false" ht="11.25" hidden="false" customHeight="true" outlineLevel="0" collapsed="false">
      <c r="A235" s="22" t="s">
        <v>169</v>
      </c>
      <c r="B235" s="82" t="n">
        <v>200</v>
      </c>
      <c r="C235" s="32" t="s">
        <v>451</v>
      </c>
      <c r="D235" s="89" t="n">
        <v>356200</v>
      </c>
      <c r="E235" s="89" t="n">
        <v>237484.24</v>
      </c>
      <c r="F235" s="84" t="n">
        <f aca="false">D235-E235</f>
        <v>118715.76</v>
      </c>
      <c r="H235" s="65"/>
    </row>
    <row r="236" customFormat="false" ht="12.75" hidden="false" customHeight="true" outlineLevel="0" collapsed="false">
      <c r="A236" s="22" t="s">
        <v>179</v>
      </c>
      <c r="B236" s="82" t="n">
        <v>200</v>
      </c>
      <c r="C236" s="32" t="s">
        <v>452</v>
      </c>
      <c r="D236" s="89" t="n">
        <v>356200</v>
      </c>
      <c r="E236" s="89" t="n">
        <v>237484.24</v>
      </c>
      <c r="F236" s="84" t="n">
        <f aca="false">D236-E236</f>
        <v>118715.76</v>
      </c>
      <c r="H236" s="65"/>
    </row>
    <row r="237" customFormat="false" ht="12.75" hidden="false" customHeight="true" outlineLevel="0" collapsed="false">
      <c r="A237" s="22" t="s">
        <v>210</v>
      </c>
      <c r="B237" s="82"/>
      <c r="C237" s="32" t="s">
        <v>453</v>
      </c>
      <c r="D237" s="89" t="n">
        <v>50000</v>
      </c>
      <c r="E237" s="89" t="n">
        <v>24407.34</v>
      </c>
      <c r="F237" s="84" t="n">
        <f aca="false">D237-E237</f>
        <v>25592.66</v>
      </c>
      <c r="H237" s="65"/>
    </row>
    <row r="238" customFormat="false" ht="15" hidden="false" customHeight="true" outlineLevel="0" collapsed="false">
      <c r="A238" s="22" t="s">
        <v>195</v>
      </c>
      <c r="B238" s="82" t="n">
        <v>200</v>
      </c>
      <c r="C238" s="32" t="s">
        <v>454</v>
      </c>
      <c r="D238" s="38" t="n">
        <v>196700</v>
      </c>
      <c r="E238" s="38" t="n">
        <v>130635.9</v>
      </c>
      <c r="F238" s="84" t="n">
        <f aca="false">D238-E238</f>
        <v>66064.1</v>
      </c>
      <c r="H238" s="65"/>
    </row>
    <row r="239" customFormat="false" ht="15" hidden="false" customHeight="true" outlineLevel="0" collapsed="false">
      <c r="A239" s="94" t="s">
        <v>345</v>
      </c>
      <c r="B239" s="82" t="n">
        <v>200</v>
      </c>
      <c r="C239" s="32" t="s">
        <v>455</v>
      </c>
      <c r="D239" s="38" t="n">
        <v>109500</v>
      </c>
      <c r="E239" s="38" t="n">
        <v>82441</v>
      </c>
      <c r="F239" s="84" t="n">
        <f aca="false">D239-E239</f>
        <v>27059</v>
      </c>
      <c r="H239" s="65"/>
    </row>
    <row r="240" customFormat="false" ht="15" hidden="false" customHeight="true" outlineLevel="0" collapsed="false">
      <c r="A240" s="22" t="s">
        <v>198</v>
      </c>
      <c r="B240" s="82" t="n">
        <v>200</v>
      </c>
      <c r="C240" s="32" t="s">
        <v>456</v>
      </c>
      <c r="D240" s="38" t="n">
        <v>90300</v>
      </c>
      <c r="E240" s="38" t="n">
        <v>90286.2</v>
      </c>
      <c r="F240" s="84" t="n">
        <f aca="false">D240-E240</f>
        <v>13.8000000000029</v>
      </c>
      <c r="H240" s="65"/>
    </row>
    <row r="241" customFormat="false" ht="14.25" hidden="false" customHeight="true" outlineLevel="0" collapsed="false">
      <c r="A241" s="22" t="s">
        <v>202</v>
      </c>
      <c r="B241" s="82" t="n">
        <v>200</v>
      </c>
      <c r="C241" s="32" t="s">
        <v>457</v>
      </c>
      <c r="D241" s="38" t="n">
        <v>90300</v>
      </c>
      <c r="E241" s="38" t="n">
        <v>90286.2</v>
      </c>
      <c r="F241" s="84" t="n">
        <f aca="false">D241-E241</f>
        <v>13.8000000000029</v>
      </c>
      <c r="H241" s="65"/>
    </row>
    <row r="242" customFormat="false" ht="14.25" hidden="false" customHeight="true" outlineLevel="0" collapsed="false">
      <c r="A242" s="78" t="s">
        <v>458</v>
      </c>
      <c r="B242" s="82" t="n">
        <v>200</v>
      </c>
      <c r="C242" s="88" t="s">
        <v>459</v>
      </c>
      <c r="D242" s="89" t="n">
        <v>803900</v>
      </c>
      <c r="E242" s="89" t="n">
        <v>714934.44</v>
      </c>
      <c r="F242" s="84" t="n">
        <f aca="false">D242-E242</f>
        <v>88965.5600000001</v>
      </c>
      <c r="H242" s="65"/>
    </row>
    <row r="243" customFormat="false" ht="22.5" hidden="false" customHeight="false" outlineLevel="0" collapsed="false">
      <c r="A243" s="94" t="s">
        <v>252</v>
      </c>
      <c r="B243" s="82" t="n">
        <v>200</v>
      </c>
      <c r="C243" s="88" t="s">
        <v>460</v>
      </c>
      <c r="D243" s="89" t="n">
        <v>803900</v>
      </c>
      <c r="E243" s="89" t="n">
        <v>714934.44</v>
      </c>
      <c r="F243" s="84" t="n">
        <f aca="false">D243-E243</f>
        <v>88965.5600000001</v>
      </c>
      <c r="H243" s="65"/>
    </row>
    <row r="244" customFormat="false" ht="60" hidden="false" customHeight="true" outlineLevel="0" collapsed="false">
      <c r="A244" s="78" t="s">
        <v>386</v>
      </c>
      <c r="B244" s="82" t="n">
        <v>200</v>
      </c>
      <c r="C244" s="88" t="s">
        <v>461</v>
      </c>
      <c r="D244" s="89" t="n">
        <v>803900</v>
      </c>
      <c r="E244" s="89" t="n">
        <v>714934.44</v>
      </c>
      <c r="F244" s="84" t="n">
        <f aca="false">D244-E244</f>
        <v>88965.5600000001</v>
      </c>
      <c r="H244" s="65"/>
    </row>
    <row r="245" customFormat="false" ht="22.5" hidden="false" customHeight="false" outlineLevel="0" collapsed="false">
      <c r="A245" s="78" t="s">
        <v>462</v>
      </c>
      <c r="B245" s="82" t="n">
        <v>200</v>
      </c>
      <c r="C245" s="88" t="s">
        <v>463</v>
      </c>
      <c r="D245" s="89" t="n">
        <v>389500</v>
      </c>
      <c r="E245" s="89" t="n">
        <v>340720.13</v>
      </c>
      <c r="F245" s="84" t="n">
        <f aca="false">D245-E245</f>
        <v>48779.87</v>
      </c>
      <c r="H245" s="65"/>
    </row>
    <row r="246" customFormat="false" ht="21" hidden="false" customHeight="true" outlineLevel="0" collapsed="false">
      <c r="A246" s="22" t="s">
        <v>185</v>
      </c>
      <c r="B246" s="82" t="n">
        <v>200</v>
      </c>
      <c r="C246" s="88" t="s">
        <v>464</v>
      </c>
      <c r="D246" s="89" t="n">
        <v>389500</v>
      </c>
      <c r="E246" s="89" t="n">
        <v>340720.13</v>
      </c>
      <c r="F246" s="84" t="n">
        <f aca="false">D246-E246</f>
        <v>48779.87</v>
      </c>
      <c r="H246" s="65"/>
    </row>
    <row r="247" customFormat="false" ht="22.5" hidden="false" customHeight="false" outlineLevel="0" collapsed="false">
      <c r="A247" s="22" t="s">
        <v>187</v>
      </c>
      <c r="B247" s="82" t="n">
        <v>200</v>
      </c>
      <c r="C247" s="88" t="s">
        <v>465</v>
      </c>
      <c r="D247" s="89" t="n">
        <v>389500</v>
      </c>
      <c r="E247" s="89" t="n">
        <v>340720.13</v>
      </c>
      <c r="F247" s="84" t="n">
        <f aca="false">D247-E247</f>
        <v>48779.87</v>
      </c>
      <c r="H247" s="65"/>
    </row>
    <row r="248" customFormat="false" ht="22.5" hidden="false" customHeight="false" outlineLevel="0" collapsed="false">
      <c r="A248" s="22" t="s">
        <v>204</v>
      </c>
      <c r="B248" s="82" t="n">
        <v>200</v>
      </c>
      <c r="C248" s="88" t="s">
        <v>466</v>
      </c>
      <c r="D248" s="89" t="n">
        <v>389500</v>
      </c>
      <c r="E248" s="89" t="n">
        <v>340720.13</v>
      </c>
      <c r="F248" s="84" t="n">
        <f aca="false">D248-E248</f>
        <v>48779.87</v>
      </c>
      <c r="H248" s="65"/>
    </row>
    <row r="249" customFormat="false" ht="11.25" hidden="false" customHeight="false" outlineLevel="0" collapsed="false">
      <c r="A249" s="78" t="s">
        <v>169</v>
      </c>
      <c r="B249" s="82" t="n">
        <v>200</v>
      </c>
      <c r="C249" s="88" t="s">
        <v>467</v>
      </c>
      <c r="D249" s="89" t="n">
        <v>335000</v>
      </c>
      <c r="E249" s="89" t="n">
        <v>286252.63</v>
      </c>
      <c r="F249" s="84" t="n">
        <f aca="false">D249-E249</f>
        <v>48747.37</v>
      </c>
      <c r="H249" s="65"/>
    </row>
    <row r="250" customFormat="false" ht="11.25" hidden="false" customHeight="false" outlineLevel="0" collapsed="false">
      <c r="A250" s="78" t="s">
        <v>179</v>
      </c>
      <c r="B250" s="82" t="n">
        <v>200</v>
      </c>
      <c r="C250" s="88" t="s">
        <v>468</v>
      </c>
      <c r="D250" s="89" t="n">
        <v>335000</v>
      </c>
      <c r="E250" s="89" t="n">
        <v>286252.63</v>
      </c>
      <c r="F250" s="84" t="n">
        <f aca="false">D250-E250</f>
        <v>48747.37</v>
      </c>
      <c r="H250" s="65"/>
    </row>
    <row r="251" customFormat="false" ht="11.25" hidden="false" customHeight="false" outlineLevel="0" collapsed="false">
      <c r="A251" s="78" t="s">
        <v>210</v>
      </c>
      <c r="B251" s="82" t="n">
        <v>200</v>
      </c>
      <c r="C251" s="88" t="s">
        <v>469</v>
      </c>
      <c r="D251" s="89" t="n">
        <v>273400</v>
      </c>
      <c r="E251" s="89" t="n">
        <v>242084.77</v>
      </c>
      <c r="F251" s="84" t="n">
        <f aca="false">D251-E251</f>
        <v>31315.23</v>
      </c>
      <c r="H251" s="65"/>
    </row>
    <row r="252" customFormat="false" ht="18" hidden="false" customHeight="true" outlineLevel="0" collapsed="false">
      <c r="A252" s="78" t="s">
        <v>470</v>
      </c>
      <c r="B252" s="82" t="n">
        <v>200</v>
      </c>
      <c r="C252" s="88" t="s">
        <v>471</v>
      </c>
      <c r="D252" s="89" t="n">
        <v>7800</v>
      </c>
      <c r="E252" s="89" t="n">
        <v>2566.86</v>
      </c>
      <c r="F252" s="84" t="n">
        <f aca="false">D252-E252</f>
        <v>5233.14</v>
      </c>
      <c r="H252" s="65"/>
    </row>
    <row r="253" customFormat="false" ht="11.25" hidden="false" customHeight="false" outlineLevel="0" collapsed="false">
      <c r="A253" s="22" t="s">
        <v>195</v>
      </c>
      <c r="B253" s="82" t="n">
        <v>200</v>
      </c>
      <c r="C253" s="88" t="s">
        <v>472</v>
      </c>
      <c r="D253" s="89" t="n">
        <v>53800</v>
      </c>
      <c r="E253" s="89" t="n">
        <v>41601</v>
      </c>
      <c r="F253" s="84" t="n">
        <f aca="false">D253-E253</f>
        <v>12199</v>
      </c>
      <c r="H253" s="65"/>
    </row>
    <row r="254" customFormat="false" ht="11.25" hidden="false" customHeight="false" outlineLevel="0" collapsed="false">
      <c r="A254" s="22" t="s">
        <v>198</v>
      </c>
      <c r="B254" s="82" t="n">
        <v>200</v>
      </c>
      <c r="C254" s="88" t="s">
        <v>473</v>
      </c>
      <c r="D254" s="89" t="n">
        <v>54500</v>
      </c>
      <c r="E254" s="89" t="n">
        <v>54467.5</v>
      </c>
      <c r="F254" s="84" t="n">
        <f aca="false">D254-E254</f>
        <v>32.5</v>
      </c>
      <c r="H254" s="65"/>
    </row>
    <row r="255" customFormat="false" ht="14.25" hidden="false" customHeight="true" outlineLevel="0" collapsed="false">
      <c r="A255" s="22" t="s">
        <v>202</v>
      </c>
      <c r="B255" s="82" t="n">
        <v>200</v>
      </c>
      <c r="C255" s="88" t="s">
        <v>474</v>
      </c>
      <c r="D255" s="89" t="n">
        <v>54500</v>
      </c>
      <c r="E255" s="89" t="n">
        <v>54467.5</v>
      </c>
      <c r="F255" s="84" t="n">
        <f aca="false">D255-E255</f>
        <v>32.5</v>
      </c>
      <c r="H255" s="65"/>
    </row>
    <row r="256" customFormat="false" ht="22.5" hidden="false" customHeight="false" outlineLevel="0" collapsed="false">
      <c r="A256" s="22" t="s">
        <v>475</v>
      </c>
      <c r="B256" s="82" t="n">
        <v>200</v>
      </c>
      <c r="C256" s="83" t="s">
        <v>476</v>
      </c>
      <c r="D256" s="87" t="n">
        <v>414400</v>
      </c>
      <c r="E256" s="87" t="n">
        <v>374214.31</v>
      </c>
      <c r="F256" s="84" t="n">
        <f aca="false">D256-E256</f>
        <v>40185.69</v>
      </c>
      <c r="H256" s="65"/>
    </row>
    <row r="257" customFormat="false" ht="22.5" hidden="false" customHeight="false" outlineLevel="0" collapsed="false">
      <c r="A257" s="22" t="s">
        <v>185</v>
      </c>
      <c r="B257" s="82" t="n">
        <v>200</v>
      </c>
      <c r="C257" s="83" t="s">
        <v>477</v>
      </c>
      <c r="D257" s="87" t="n">
        <v>411000</v>
      </c>
      <c r="E257" s="87" t="n">
        <v>370885.31</v>
      </c>
      <c r="F257" s="84" t="n">
        <f aca="false">D257-E257</f>
        <v>40114.69</v>
      </c>
      <c r="H257" s="65"/>
    </row>
    <row r="258" customFormat="false" ht="22.5" hidden="false" customHeight="false" outlineLevel="0" collapsed="false">
      <c r="A258" s="22" t="s">
        <v>187</v>
      </c>
      <c r="B258" s="82" t="n">
        <v>200</v>
      </c>
      <c r="C258" s="83" t="s">
        <v>478</v>
      </c>
      <c r="D258" s="87" t="n">
        <v>411000</v>
      </c>
      <c r="E258" s="87" t="n">
        <v>370885.31</v>
      </c>
      <c r="F258" s="84" t="n">
        <f aca="false">D258-E258</f>
        <v>40114.69</v>
      </c>
      <c r="H258" s="65"/>
    </row>
    <row r="259" customFormat="false" ht="22.5" hidden="false" customHeight="false" outlineLevel="0" collapsed="false">
      <c r="A259" s="22" t="s">
        <v>204</v>
      </c>
      <c r="B259" s="82" t="n">
        <v>200</v>
      </c>
      <c r="C259" s="83" t="s">
        <v>479</v>
      </c>
      <c r="D259" s="87" t="n">
        <v>411000</v>
      </c>
      <c r="E259" s="87" t="n">
        <v>370885.31</v>
      </c>
      <c r="F259" s="84" t="n">
        <f aca="false">D259-E259</f>
        <v>40114.69</v>
      </c>
      <c r="H259" s="65"/>
    </row>
    <row r="260" customFormat="false" ht="11.25" hidden="false" customHeight="false" outlineLevel="0" collapsed="false">
      <c r="A260" s="78" t="s">
        <v>169</v>
      </c>
      <c r="B260" s="82" t="n">
        <v>200</v>
      </c>
      <c r="C260" s="83" t="s">
        <v>480</v>
      </c>
      <c r="D260" s="87" t="n">
        <v>307500</v>
      </c>
      <c r="E260" s="87" t="n">
        <v>267390.31</v>
      </c>
      <c r="F260" s="84" t="n">
        <f aca="false">D260-E260</f>
        <v>40109.69</v>
      </c>
      <c r="H260" s="65"/>
    </row>
    <row r="261" customFormat="false" ht="11.25" hidden="false" customHeight="false" outlineLevel="0" collapsed="false">
      <c r="A261" s="78" t="s">
        <v>179</v>
      </c>
      <c r="B261" s="82" t="n">
        <v>200</v>
      </c>
      <c r="C261" s="83" t="s">
        <v>481</v>
      </c>
      <c r="D261" s="87" t="n">
        <v>307500</v>
      </c>
      <c r="E261" s="87" t="n">
        <v>267390.31</v>
      </c>
      <c r="F261" s="84" t="n">
        <f aca="false">D261-E261</f>
        <v>40109.69</v>
      </c>
      <c r="H261" s="65"/>
    </row>
    <row r="262" customFormat="false" ht="12" hidden="false" customHeight="true" outlineLevel="0" collapsed="false">
      <c r="A262" s="22" t="s">
        <v>181</v>
      </c>
      <c r="B262" s="82" t="n">
        <v>200</v>
      </c>
      <c r="C262" s="83" t="s">
        <v>482</v>
      </c>
      <c r="D262" s="87" t="n">
        <v>33000</v>
      </c>
      <c r="E262" s="87" t="n">
        <v>33000</v>
      </c>
      <c r="F262" s="84" t="n">
        <f aca="false">D262-E262</f>
        <v>0</v>
      </c>
      <c r="H262" s="65"/>
    </row>
    <row r="263" customFormat="false" ht="11.25" hidden="false" customHeight="false" outlineLevel="0" collapsed="false">
      <c r="A263" s="22" t="s">
        <v>195</v>
      </c>
      <c r="B263" s="82" t="n">
        <v>200</v>
      </c>
      <c r="C263" s="83" t="s">
        <v>483</v>
      </c>
      <c r="D263" s="87" t="n">
        <v>271300</v>
      </c>
      <c r="E263" s="93" t="n">
        <v>231219.15</v>
      </c>
      <c r="F263" s="84" t="n">
        <f aca="false">D263-E263</f>
        <v>40080.85</v>
      </c>
      <c r="H263" s="65"/>
    </row>
    <row r="264" customFormat="false" ht="13.5" hidden="false" customHeight="true" outlineLevel="0" collapsed="false">
      <c r="A264" s="94" t="s">
        <v>345</v>
      </c>
      <c r="B264" s="82" t="n">
        <v>200</v>
      </c>
      <c r="C264" s="83" t="s">
        <v>484</v>
      </c>
      <c r="D264" s="87" t="n">
        <v>3200</v>
      </c>
      <c r="E264" s="93" t="n">
        <v>3171.16</v>
      </c>
      <c r="F264" s="84" t="n">
        <f aca="false">D264-E264</f>
        <v>28.8400000000001</v>
      </c>
      <c r="H264" s="65"/>
    </row>
    <row r="265" customFormat="false" ht="11.25" hidden="false" customHeight="false" outlineLevel="0" collapsed="false">
      <c r="A265" s="22" t="s">
        <v>198</v>
      </c>
      <c r="B265" s="82" t="n">
        <v>200</v>
      </c>
      <c r="C265" s="83" t="s">
        <v>485</v>
      </c>
      <c r="D265" s="87" t="n">
        <v>103500</v>
      </c>
      <c r="E265" s="93" t="n">
        <v>103495</v>
      </c>
      <c r="F265" s="84" t="n">
        <f aca="false">D265-E265</f>
        <v>5</v>
      </c>
      <c r="H265" s="65"/>
    </row>
    <row r="266" customFormat="false" ht="15.75" hidden="false" customHeight="true" outlineLevel="0" collapsed="false">
      <c r="A266" s="22" t="s">
        <v>200</v>
      </c>
      <c r="B266" s="82" t="n">
        <v>200</v>
      </c>
      <c r="C266" s="83" t="s">
        <v>486</v>
      </c>
      <c r="D266" s="87" t="n">
        <v>30800</v>
      </c>
      <c r="E266" s="93" t="n">
        <v>30795</v>
      </c>
      <c r="F266" s="84" t="n">
        <f aca="false">D266-E266</f>
        <v>5</v>
      </c>
      <c r="H266" s="65"/>
    </row>
    <row r="267" customFormat="false" ht="13.5" hidden="false" customHeight="true" outlineLevel="0" collapsed="false">
      <c r="A267" s="22" t="s">
        <v>202</v>
      </c>
      <c r="B267" s="82" t="n">
        <v>200</v>
      </c>
      <c r="C267" s="83" t="s">
        <v>487</v>
      </c>
      <c r="D267" s="87" t="n">
        <v>72700</v>
      </c>
      <c r="E267" s="93" t="n">
        <v>72700</v>
      </c>
      <c r="F267" s="84" t="n">
        <f aca="false">D267-E267</f>
        <v>0</v>
      </c>
      <c r="H267" s="65"/>
    </row>
    <row r="268" customFormat="false" ht="11.25" hidden="false" customHeight="false" outlineLevel="0" collapsed="false">
      <c r="A268" s="78" t="s">
        <v>219</v>
      </c>
      <c r="B268" s="82" t="n">
        <v>200</v>
      </c>
      <c r="C268" s="83" t="s">
        <v>488</v>
      </c>
      <c r="D268" s="87" t="n">
        <v>3400</v>
      </c>
      <c r="E268" s="93" t="n">
        <v>3329</v>
      </c>
      <c r="F268" s="84" t="n">
        <f aca="false">D268-E268</f>
        <v>71</v>
      </c>
      <c r="H268" s="65"/>
    </row>
    <row r="269" customFormat="false" ht="11.25" hidden="false" customHeight="false" outlineLevel="0" collapsed="false">
      <c r="A269" s="22" t="s">
        <v>221</v>
      </c>
      <c r="B269" s="82" t="n">
        <v>200</v>
      </c>
      <c r="C269" s="83" t="s">
        <v>489</v>
      </c>
      <c r="D269" s="87" t="n">
        <v>3400</v>
      </c>
      <c r="E269" s="93" t="n">
        <v>3329</v>
      </c>
      <c r="F269" s="84" t="n">
        <f aca="false">D269-E269</f>
        <v>71</v>
      </c>
      <c r="H269" s="65"/>
    </row>
    <row r="270" customFormat="false" ht="22.5" hidden="false" customHeight="false" outlineLevel="0" collapsed="false">
      <c r="A270" s="22" t="s">
        <v>227</v>
      </c>
      <c r="B270" s="82" t="n">
        <v>200</v>
      </c>
      <c r="C270" s="83" t="s">
        <v>490</v>
      </c>
      <c r="D270" s="87" t="n">
        <v>3400</v>
      </c>
      <c r="E270" s="93" t="n">
        <v>3329</v>
      </c>
      <c r="F270" s="84" t="n">
        <f aca="false">D270-E270</f>
        <v>71</v>
      </c>
      <c r="H270" s="65"/>
    </row>
    <row r="271" customFormat="false" ht="11.25" hidden="false" customHeight="false" outlineLevel="0" collapsed="false">
      <c r="A271" s="22" t="s">
        <v>169</v>
      </c>
      <c r="B271" s="82" t="n">
        <v>200</v>
      </c>
      <c r="C271" s="83" t="s">
        <v>491</v>
      </c>
      <c r="D271" s="87" t="n">
        <v>3400</v>
      </c>
      <c r="E271" s="93" t="n">
        <v>3329</v>
      </c>
      <c r="F271" s="84" t="n">
        <f aca="false">D271-E271</f>
        <v>71</v>
      </c>
      <c r="H271" s="65"/>
    </row>
    <row r="272" customFormat="false" ht="11.25" hidden="false" customHeight="false" outlineLevel="0" collapsed="false">
      <c r="A272" s="22" t="s">
        <v>214</v>
      </c>
      <c r="B272" s="82" t="n">
        <v>200</v>
      </c>
      <c r="C272" s="83" t="s">
        <v>492</v>
      </c>
      <c r="D272" s="87" t="n">
        <v>3400</v>
      </c>
      <c r="E272" s="93" t="n">
        <v>3329</v>
      </c>
      <c r="F272" s="84" t="n">
        <f aca="false">D272-E272</f>
        <v>71</v>
      </c>
      <c r="H272" s="65"/>
    </row>
    <row r="273" customFormat="false" ht="11.25" hidden="false" customHeight="false" outlineLevel="0" collapsed="false">
      <c r="A273" s="92" t="s">
        <v>493</v>
      </c>
      <c r="B273" s="85" t="n">
        <v>200</v>
      </c>
      <c r="C273" s="86" t="s">
        <v>494</v>
      </c>
      <c r="D273" s="87" t="n">
        <v>4698100</v>
      </c>
      <c r="E273" s="87" t="n">
        <v>3736697.91</v>
      </c>
      <c r="F273" s="84" t="n">
        <f aca="false">D273-E273</f>
        <v>961402.09</v>
      </c>
      <c r="H273" s="77"/>
    </row>
    <row r="274" customFormat="false" ht="12.75" hidden="false" customHeight="true" outlineLevel="0" collapsed="false">
      <c r="A274" s="78" t="s">
        <v>495</v>
      </c>
      <c r="B274" s="82" t="n">
        <v>200</v>
      </c>
      <c r="C274" s="88" t="s">
        <v>496</v>
      </c>
      <c r="D274" s="87" t="n">
        <v>4698100</v>
      </c>
      <c r="E274" s="87" t="n">
        <v>3736697.91</v>
      </c>
      <c r="F274" s="84" t="n">
        <f aca="false">D274-E274</f>
        <v>961402.09</v>
      </c>
      <c r="H274" s="65"/>
    </row>
    <row r="275" customFormat="false" ht="12.75" hidden="false" customHeight="true" outlineLevel="0" collapsed="false">
      <c r="A275" s="78" t="s">
        <v>361</v>
      </c>
      <c r="B275" s="82" t="n">
        <v>200</v>
      </c>
      <c r="C275" s="88" t="s">
        <v>497</v>
      </c>
      <c r="D275" s="87" t="n">
        <v>194600</v>
      </c>
      <c r="E275" s="87" t="n">
        <v>0</v>
      </c>
      <c r="F275" s="84" t="n">
        <f aca="false">D275-E275</f>
        <v>194600</v>
      </c>
      <c r="H275" s="65"/>
    </row>
    <row r="276" customFormat="false" ht="26.25" hidden="false" customHeight="true" outlineLevel="0" collapsed="false">
      <c r="A276" s="78" t="s">
        <v>498</v>
      </c>
      <c r="B276" s="82" t="n">
        <v>200</v>
      </c>
      <c r="C276" s="88" t="s">
        <v>499</v>
      </c>
      <c r="D276" s="87" t="n">
        <v>194600</v>
      </c>
      <c r="E276" s="87" t="n">
        <v>0</v>
      </c>
      <c r="F276" s="84" t="n">
        <f aca="false">D276-E276</f>
        <v>194600</v>
      </c>
      <c r="H276" s="65"/>
    </row>
    <row r="277" customFormat="false" ht="45" hidden="false" customHeight="true" outlineLevel="0" collapsed="false">
      <c r="A277" s="99" t="s">
        <v>500</v>
      </c>
      <c r="B277" s="82" t="n">
        <v>200</v>
      </c>
      <c r="C277" s="88" t="s">
        <v>501</v>
      </c>
      <c r="D277" s="87" t="n">
        <v>194600</v>
      </c>
      <c r="E277" s="87" t="n">
        <v>0</v>
      </c>
      <c r="F277" s="84" t="n">
        <f aca="false">D277-E277</f>
        <v>194600</v>
      </c>
      <c r="H277" s="65"/>
    </row>
    <row r="278" customFormat="false" ht="15.75" hidden="false" customHeight="true" outlineLevel="0" collapsed="false">
      <c r="A278" s="22" t="s">
        <v>502</v>
      </c>
      <c r="B278" s="82" t="n">
        <v>200</v>
      </c>
      <c r="C278" s="88" t="s">
        <v>503</v>
      </c>
      <c r="D278" s="87" t="n">
        <v>194600</v>
      </c>
      <c r="E278" s="87" t="n">
        <v>0</v>
      </c>
      <c r="F278" s="84" t="n">
        <f aca="false">D278-E278</f>
        <v>194600</v>
      </c>
      <c r="H278" s="65"/>
    </row>
    <row r="279" customFormat="false" ht="58.5" hidden="false" customHeight="true" outlineLevel="0" collapsed="false">
      <c r="A279" s="27" t="s">
        <v>504</v>
      </c>
      <c r="B279" s="82" t="n">
        <v>200</v>
      </c>
      <c r="C279" s="88" t="s">
        <v>505</v>
      </c>
      <c r="D279" s="87" t="n">
        <v>194600</v>
      </c>
      <c r="E279" s="87" t="n">
        <v>0</v>
      </c>
      <c r="F279" s="84" t="n">
        <f aca="false">D279-E279</f>
        <v>194600</v>
      </c>
      <c r="H279" s="65"/>
    </row>
    <row r="280" customFormat="false" ht="17.25" hidden="false" customHeight="true" outlineLevel="0" collapsed="false">
      <c r="A280" s="22" t="s">
        <v>169</v>
      </c>
      <c r="B280" s="82" t="n">
        <v>200</v>
      </c>
      <c r="C280" s="88" t="s">
        <v>506</v>
      </c>
      <c r="D280" s="87" t="n">
        <v>194600</v>
      </c>
      <c r="E280" s="87" t="n">
        <v>0</v>
      </c>
      <c r="F280" s="84" t="n">
        <f aca="false">D280-E280</f>
        <v>194600</v>
      </c>
      <c r="H280" s="65"/>
    </row>
    <row r="281" customFormat="false" ht="19.5" hidden="false" customHeight="true" outlineLevel="0" collapsed="false">
      <c r="A281" s="94" t="s">
        <v>417</v>
      </c>
      <c r="B281" s="82" t="n">
        <v>200</v>
      </c>
      <c r="C281" s="88" t="s">
        <v>507</v>
      </c>
      <c r="D281" s="87" t="n">
        <v>194600</v>
      </c>
      <c r="E281" s="87" t="n">
        <v>0</v>
      </c>
      <c r="F281" s="84" t="n">
        <f aca="false">D281-E281</f>
        <v>194600</v>
      </c>
      <c r="H281" s="65"/>
    </row>
    <row r="282" customFormat="false" ht="36.75" hidden="false" customHeight="true" outlineLevel="0" collapsed="false">
      <c r="A282" s="94" t="s">
        <v>508</v>
      </c>
      <c r="B282" s="82" t="n">
        <v>200</v>
      </c>
      <c r="C282" s="88" t="s">
        <v>509</v>
      </c>
      <c r="D282" s="87" t="n">
        <v>194600</v>
      </c>
      <c r="E282" s="87" t="n">
        <v>0</v>
      </c>
      <c r="F282" s="84" t="n">
        <f aca="false">D282-E282</f>
        <v>194600</v>
      </c>
      <c r="H282" s="65"/>
    </row>
    <row r="283" customFormat="false" ht="22.5" hidden="false" customHeight="false" outlineLevel="0" collapsed="false">
      <c r="A283" s="22" t="s">
        <v>510</v>
      </c>
      <c r="B283" s="82" t="n">
        <v>200</v>
      </c>
      <c r="C283" s="83" t="s">
        <v>511</v>
      </c>
      <c r="D283" s="30" t="n">
        <v>4503500</v>
      </c>
      <c r="E283" s="30" t="n">
        <v>3736697.91</v>
      </c>
      <c r="F283" s="84" t="n">
        <f aca="false">D283-E283</f>
        <v>766802.09</v>
      </c>
      <c r="H283" s="65"/>
    </row>
    <row r="284" customFormat="false" ht="45" hidden="false" customHeight="false" outlineLevel="0" collapsed="false">
      <c r="A284" s="78" t="s">
        <v>512</v>
      </c>
      <c r="B284" s="82" t="n">
        <v>200</v>
      </c>
      <c r="C284" s="83" t="s">
        <v>513</v>
      </c>
      <c r="D284" s="30" t="n">
        <v>4503500</v>
      </c>
      <c r="E284" s="30" t="n">
        <v>3736697.91</v>
      </c>
      <c r="F284" s="84" t="n">
        <f aca="false">D284-E284</f>
        <v>766802.09</v>
      </c>
      <c r="H284" s="65"/>
    </row>
    <row r="285" customFormat="false" ht="36.75" hidden="false" customHeight="true" outlineLevel="0" collapsed="false">
      <c r="A285" s="100" t="s">
        <v>514</v>
      </c>
      <c r="B285" s="82" t="n">
        <v>200</v>
      </c>
      <c r="C285" s="83" t="s">
        <v>515</v>
      </c>
      <c r="D285" s="30" t="n">
        <v>3923000</v>
      </c>
      <c r="E285" s="30" t="n">
        <v>3238094.39</v>
      </c>
      <c r="F285" s="84" t="n">
        <f aca="false">D285-E285</f>
        <v>684905.61</v>
      </c>
      <c r="H285" s="65"/>
    </row>
    <row r="286" customFormat="false" ht="45" hidden="false" customHeight="true" outlineLevel="0" collapsed="false">
      <c r="A286" s="99" t="s">
        <v>500</v>
      </c>
      <c r="B286" s="82" t="n">
        <v>200</v>
      </c>
      <c r="C286" s="83" t="s">
        <v>516</v>
      </c>
      <c r="D286" s="30" t="n">
        <v>3923000</v>
      </c>
      <c r="E286" s="30" t="n">
        <v>3238094.39</v>
      </c>
      <c r="F286" s="84" t="n">
        <f aca="false">D286-E286</f>
        <v>684905.61</v>
      </c>
      <c r="H286" s="65"/>
    </row>
    <row r="287" customFormat="false" ht="15" hidden="false" customHeight="true" outlineLevel="0" collapsed="false">
      <c r="A287" s="22" t="s">
        <v>502</v>
      </c>
      <c r="B287" s="82" t="n">
        <v>200</v>
      </c>
      <c r="C287" s="83" t="s">
        <v>517</v>
      </c>
      <c r="D287" s="30" t="n">
        <v>3923000</v>
      </c>
      <c r="E287" s="30" t="n">
        <v>3238094.39</v>
      </c>
      <c r="F287" s="84" t="n">
        <f aca="false">D287-E287</f>
        <v>684905.61</v>
      </c>
      <c r="H287" s="65"/>
    </row>
    <row r="288" customFormat="false" ht="56.25" hidden="false" customHeight="false" outlineLevel="0" collapsed="false">
      <c r="A288" s="27" t="s">
        <v>504</v>
      </c>
      <c r="B288" s="82" t="n">
        <v>200</v>
      </c>
      <c r="C288" s="83" t="s">
        <v>518</v>
      </c>
      <c r="D288" s="30" t="n">
        <v>2848000</v>
      </c>
      <c r="E288" s="30" t="n">
        <v>2165006.39</v>
      </c>
      <c r="F288" s="84" t="n">
        <f aca="false">D288-E288</f>
        <v>682993.61</v>
      </c>
      <c r="H288" s="65"/>
    </row>
    <row r="289" customFormat="false" ht="16.5" hidden="false" customHeight="true" outlineLevel="0" collapsed="false">
      <c r="A289" s="22" t="s">
        <v>169</v>
      </c>
      <c r="B289" s="82" t="n">
        <v>200</v>
      </c>
      <c r="C289" s="83" t="s">
        <v>519</v>
      </c>
      <c r="D289" s="30" t="n">
        <v>2859700</v>
      </c>
      <c r="E289" s="30" t="n">
        <v>2165006.39</v>
      </c>
      <c r="F289" s="84" t="n">
        <f aca="false">D289-E289</f>
        <v>694693.61</v>
      </c>
      <c r="H289" s="65"/>
    </row>
    <row r="290" customFormat="false" ht="18" hidden="false" customHeight="true" outlineLevel="0" collapsed="false">
      <c r="A290" s="94" t="s">
        <v>417</v>
      </c>
      <c r="B290" s="82" t="n">
        <v>200</v>
      </c>
      <c r="C290" s="83" t="s">
        <v>520</v>
      </c>
      <c r="D290" s="30" t="n">
        <v>2848000</v>
      </c>
      <c r="E290" s="30" t="n">
        <v>2165006.39</v>
      </c>
      <c r="F290" s="84" t="n">
        <f aca="false">D290-E290</f>
        <v>682993.61</v>
      </c>
      <c r="H290" s="65"/>
    </row>
    <row r="291" customFormat="false" ht="33.75" hidden="false" customHeight="false" outlineLevel="0" collapsed="false">
      <c r="A291" s="94" t="s">
        <v>508</v>
      </c>
      <c r="B291" s="82" t="n">
        <v>200</v>
      </c>
      <c r="C291" s="83" t="s">
        <v>521</v>
      </c>
      <c r="D291" s="30" t="n">
        <v>2848000</v>
      </c>
      <c r="E291" s="30" t="n">
        <v>2165006.39</v>
      </c>
      <c r="F291" s="84" t="n">
        <f aca="false">D291-E291</f>
        <v>682993.61</v>
      </c>
      <c r="H291" s="65"/>
    </row>
    <row r="292" customFormat="false" ht="22.5" hidden="false" customHeight="false" outlineLevel="0" collapsed="false">
      <c r="A292" s="94" t="s">
        <v>522</v>
      </c>
      <c r="B292" s="82" t="n">
        <v>200</v>
      </c>
      <c r="C292" s="83" t="s">
        <v>523</v>
      </c>
      <c r="D292" s="30" t="n">
        <v>1075000</v>
      </c>
      <c r="E292" s="30" t="n">
        <v>1073088</v>
      </c>
      <c r="F292" s="84" t="n">
        <f aca="false">D292-E292</f>
        <v>1912</v>
      </c>
      <c r="H292" s="65"/>
    </row>
    <row r="293" customFormat="false" ht="11.25" hidden="false" customHeight="false" outlineLevel="0" collapsed="false">
      <c r="A293" s="22" t="s">
        <v>169</v>
      </c>
      <c r="B293" s="82" t="n">
        <v>200</v>
      </c>
      <c r="C293" s="83" t="s">
        <v>524</v>
      </c>
      <c r="D293" s="30" t="n">
        <v>1075000</v>
      </c>
      <c r="E293" s="30" t="n">
        <v>1073088</v>
      </c>
      <c r="F293" s="84" t="n">
        <f aca="false">D293-E293</f>
        <v>1912</v>
      </c>
      <c r="H293" s="65"/>
    </row>
    <row r="294" customFormat="false" ht="18" hidden="false" customHeight="true" outlineLevel="0" collapsed="false">
      <c r="A294" s="94" t="s">
        <v>417</v>
      </c>
      <c r="B294" s="82" t="n">
        <v>200</v>
      </c>
      <c r="C294" s="83" t="s">
        <v>525</v>
      </c>
      <c r="D294" s="30" t="n">
        <v>1075000</v>
      </c>
      <c r="E294" s="30" t="n">
        <v>1073088</v>
      </c>
      <c r="F294" s="84" t="n">
        <f aca="false">D294-E294</f>
        <v>1912</v>
      </c>
      <c r="H294" s="65"/>
    </row>
    <row r="295" customFormat="false" ht="33.75" hidden="false" customHeight="false" outlineLevel="0" collapsed="false">
      <c r="A295" s="94" t="s">
        <v>508</v>
      </c>
      <c r="B295" s="82" t="n">
        <v>200</v>
      </c>
      <c r="C295" s="83" t="s">
        <v>526</v>
      </c>
      <c r="D295" s="30" t="n">
        <v>1075000</v>
      </c>
      <c r="E295" s="30" t="n">
        <v>1073088</v>
      </c>
      <c r="F295" s="84" t="n">
        <f aca="false">D295-E295</f>
        <v>1912</v>
      </c>
      <c r="H295" s="65"/>
    </row>
    <row r="296" customFormat="false" ht="24.75" hidden="false" customHeight="true" outlineLevel="0" collapsed="false">
      <c r="A296" s="22" t="s">
        <v>527</v>
      </c>
      <c r="B296" s="82" t="n">
        <v>200</v>
      </c>
      <c r="C296" s="83" t="s">
        <v>528</v>
      </c>
      <c r="D296" s="89" t="n">
        <v>580500</v>
      </c>
      <c r="E296" s="89" t="n">
        <v>498603.52</v>
      </c>
      <c r="F296" s="84" t="n">
        <f aca="false">D296-E296</f>
        <v>81896.48</v>
      </c>
      <c r="H296" s="65"/>
    </row>
    <row r="297" customFormat="false" ht="45.75" hidden="false" customHeight="true" outlineLevel="0" collapsed="false">
      <c r="A297" s="99" t="s">
        <v>500</v>
      </c>
      <c r="B297" s="82" t="n">
        <v>200</v>
      </c>
      <c r="C297" s="83" t="s">
        <v>529</v>
      </c>
      <c r="D297" s="89" t="n">
        <v>580500</v>
      </c>
      <c r="E297" s="89" t="n">
        <v>498603.52</v>
      </c>
      <c r="F297" s="84" t="n">
        <f aca="false">D297-E297</f>
        <v>81896.48</v>
      </c>
      <c r="H297" s="65"/>
    </row>
    <row r="298" customFormat="false" ht="14.25" hidden="false" customHeight="true" outlineLevel="0" collapsed="false">
      <c r="A298" s="22" t="s">
        <v>502</v>
      </c>
      <c r="B298" s="82" t="n">
        <v>200</v>
      </c>
      <c r="C298" s="83" t="s">
        <v>530</v>
      </c>
      <c r="D298" s="89" t="n">
        <v>580500</v>
      </c>
      <c r="E298" s="89" t="n">
        <v>498603.52</v>
      </c>
      <c r="F298" s="84" t="n">
        <f aca="false">D298-E298</f>
        <v>81896.48</v>
      </c>
      <c r="H298" s="65"/>
    </row>
    <row r="299" customFormat="false" ht="58.5" hidden="false" customHeight="true" outlineLevel="0" collapsed="false">
      <c r="A299" s="22" t="s">
        <v>504</v>
      </c>
      <c r="B299" s="82" t="n">
        <v>200</v>
      </c>
      <c r="C299" s="83" t="s">
        <v>531</v>
      </c>
      <c r="D299" s="89" t="n">
        <v>505500</v>
      </c>
      <c r="E299" s="89" t="n">
        <v>423603.52</v>
      </c>
      <c r="F299" s="84" t="n">
        <f aca="false">D299-E299</f>
        <v>81896.48</v>
      </c>
      <c r="H299" s="65"/>
    </row>
    <row r="300" customFormat="false" ht="13.5" hidden="false" customHeight="true" outlineLevel="0" collapsed="false">
      <c r="A300" s="22" t="s">
        <v>169</v>
      </c>
      <c r="B300" s="82" t="n">
        <v>200</v>
      </c>
      <c r="C300" s="83" t="s">
        <v>532</v>
      </c>
      <c r="D300" s="89" t="n">
        <v>505500</v>
      </c>
      <c r="E300" s="89" t="n">
        <v>423603.52</v>
      </c>
      <c r="F300" s="84" t="n">
        <f aca="false">D300-E300</f>
        <v>81896.48</v>
      </c>
      <c r="H300" s="65"/>
    </row>
    <row r="301" customFormat="false" ht="11.45" hidden="false" customHeight="true" outlineLevel="0" collapsed="false">
      <c r="A301" s="94" t="s">
        <v>417</v>
      </c>
      <c r="B301" s="82" t="n">
        <v>200</v>
      </c>
      <c r="C301" s="83" t="s">
        <v>533</v>
      </c>
      <c r="D301" s="38" t="n">
        <v>505500</v>
      </c>
      <c r="E301" s="38" t="n">
        <v>423603.52</v>
      </c>
      <c r="F301" s="84" t="n">
        <f aca="false">D301-E301</f>
        <v>81896.48</v>
      </c>
      <c r="H301" s="65"/>
    </row>
    <row r="302" customFormat="false" ht="33.75" hidden="false" customHeight="false" outlineLevel="0" collapsed="false">
      <c r="A302" s="94" t="s">
        <v>508</v>
      </c>
      <c r="B302" s="82" t="n">
        <v>200</v>
      </c>
      <c r="C302" s="83" t="s">
        <v>534</v>
      </c>
      <c r="D302" s="87" t="n">
        <v>505500</v>
      </c>
      <c r="E302" s="93" t="n">
        <v>423603.52</v>
      </c>
      <c r="F302" s="84" t="n">
        <f aca="false">D302-E302</f>
        <v>81896.48</v>
      </c>
      <c r="H302" s="65"/>
    </row>
    <row r="303" customFormat="false" ht="22.5" hidden="false" customHeight="false" outlineLevel="0" collapsed="false">
      <c r="A303" s="94" t="s">
        <v>522</v>
      </c>
      <c r="B303" s="82" t="n">
        <v>200</v>
      </c>
      <c r="C303" s="83" t="s">
        <v>535</v>
      </c>
      <c r="D303" s="87" t="n">
        <v>75000</v>
      </c>
      <c r="E303" s="93" t="n">
        <v>75000</v>
      </c>
      <c r="F303" s="84" t="n">
        <f aca="false">D303-E303</f>
        <v>0</v>
      </c>
      <c r="H303" s="65"/>
    </row>
    <row r="304" customFormat="false" ht="11.25" hidden="false" customHeight="false" outlineLevel="0" collapsed="false">
      <c r="A304" s="22" t="s">
        <v>169</v>
      </c>
      <c r="B304" s="82" t="n">
        <v>200</v>
      </c>
      <c r="C304" s="83" t="s">
        <v>536</v>
      </c>
      <c r="D304" s="87" t="n">
        <v>75000</v>
      </c>
      <c r="E304" s="93" t="n">
        <v>75000</v>
      </c>
      <c r="F304" s="84" t="n">
        <f aca="false">D304-E304</f>
        <v>0</v>
      </c>
      <c r="H304" s="65"/>
    </row>
    <row r="305" customFormat="false" ht="15.75" hidden="false" customHeight="true" outlineLevel="0" collapsed="false">
      <c r="A305" s="94" t="s">
        <v>417</v>
      </c>
      <c r="B305" s="82" t="n">
        <v>200</v>
      </c>
      <c r="C305" s="83" t="s">
        <v>537</v>
      </c>
      <c r="D305" s="87" t="n">
        <v>75000</v>
      </c>
      <c r="E305" s="93" t="n">
        <v>75000</v>
      </c>
      <c r="F305" s="84" t="n">
        <f aca="false">D305-E305</f>
        <v>0</v>
      </c>
      <c r="H305" s="65"/>
    </row>
    <row r="306" customFormat="false" ht="33.75" hidden="false" customHeight="false" outlineLevel="0" collapsed="false">
      <c r="A306" s="94" t="s">
        <v>508</v>
      </c>
      <c r="B306" s="82" t="n">
        <v>200</v>
      </c>
      <c r="C306" s="83" t="s">
        <v>538</v>
      </c>
      <c r="D306" s="87" t="n">
        <v>75000</v>
      </c>
      <c r="E306" s="93" t="n">
        <v>75000</v>
      </c>
      <c r="F306" s="84" t="n">
        <f aca="false">D306-E306</f>
        <v>0</v>
      </c>
      <c r="H306" s="65"/>
    </row>
    <row r="307" customFormat="false" ht="11.25" hidden="false" customHeight="false" outlineLevel="0" collapsed="false">
      <c r="A307" s="78" t="s">
        <v>539</v>
      </c>
      <c r="B307" s="82" t="n">
        <v>200</v>
      </c>
      <c r="C307" s="88" t="s">
        <v>540</v>
      </c>
      <c r="D307" s="87" t="n">
        <v>12000</v>
      </c>
      <c r="E307" s="87" t="n">
        <v>12000</v>
      </c>
      <c r="F307" s="84" t="n">
        <f aca="false">D307-E307</f>
        <v>0</v>
      </c>
      <c r="H307" s="65"/>
    </row>
    <row r="308" customFormat="false" ht="11.25" hidden="false" customHeight="false" outlineLevel="0" collapsed="false">
      <c r="A308" s="78" t="s">
        <v>541</v>
      </c>
      <c r="B308" s="82" t="n">
        <v>200</v>
      </c>
      <c r="C308" s="83" t="s">
        <v>542</v>
      </c>
      <c r="D308" s="87" t="n">
        <v>12000</v>
      </c>
      <c r="E308" s="87" t="n">
        <v>12000</v>
      </c>
      <c r="F308" s="84" t="n">
        <f aca="false">D308-E308</f>
        <v>0</v>
      </c>
      <c r="H308" s="65"/>
    </row>
    <row r="309" customFormat="false" ht="22.5" hidden="false" customHeight="false" outlineLevel="0" collapsed="false">
      <c r="A309" s="78" t="s">
        <v>510</v>
      </c>
      <c r="B309" s="82" t="n">
        <v>200</v>
      </c>
      <c r="C309" s="83" t="s">
        <v>543</v>
      </c>
      <c r="D309" s="87" t="n">
        <v>12000</v>
      </c>
      <c r="E309" s="87" t="n">
        <v>12000</v>
      </c>
      <c r="F309" s="84" t="n">
        <f aca="false">D309-E309</f>
        <v>0</v>
      </c>
      <c r="H309" s="65"/>
    </row>
    <row r="310" customFormat="false" ht="45" hidden="false" customHeight="true" outlineLevel="0" collapsed="false">
      <c r="A310" s="78" t="s">
        <v>544</v>
      </c>
      <c r="B310" s="82" t="n">
        <v>200</v>
      </c>
      <c r="C310" s="83" t="s">
        <v>545</v>
      </c>
      <c r="D310" s="87" t="n">
        <v>12000</v>
      </c>
      <c r="E310" s="87" t="n">
        <v>12000</v>
      </c>
      <c r="F310" s="84" t="n">
        <f aca="false">D310-E310</f>
        <v>0</v>
      </c>
      <c r="H310" s="65"/>
    </row>
    <row r="311" customFormat="false" ht="24" hidden="false" customHeight="true" outlineLevel="0" collapsed="false">
      <c r="A311" s="22" t="s">
        <v>185</v>
      </c>
      <c r="B311" s="82" t="n">
        <v>200</v>
      </c>
      <c r="C311" s="83" t="s">
        <v>546</v>
      </c>
      <c r="D311" s="87" t="n">
        <v>12000</v>
      </c>
      <c r="E311" s="87" t="n">
        <v>12000</v>
      </c>
      <c r="F311" s="84" t="n">
        <f aca="false">D311-E311</f>
        <v>0</v>
      </c>
      <c r="H311" s="65"/>
    </row>
    <row r="312" customFormat="false" ht="25.5" hidden="false" customHeight="true" outlineLevel="0" collapsed="false">
      <c r="A312" s="22" t="s">
        <v>187</v>
      </c>
      <c r="B312" s="82" t="n">
        <v>200</v>
      </c>
      <c r="C312" s="83" t="s">
        <v>547</v>
      </c>
      <c r="D312" s="87" t="n">
        <v>12000</v>
      </c>
      <c r="E312" s="87" t="n">
        <v>12000</v>
      </c>
      <c r="F312" s="84" t="n">
        <f aca="false">D312-E312</f>
        <v>0</v>
      </c>
      <c r="H312" s="65"/>
    </row>
    <row r="313" customFormat="false" ht="22.5" hidden="false" customHeight="false" outlineLevel="0" collapsed="false">
      <c r="A313" s="22" t="s">
        <v>204</v>
      </c>
      <c r="B313" s="82" t="n">
        <v>200</v>
      </c>
      <c r="C313" s="83" t="s">
        <v>548</v>
      </c>
      <c r="D313" s="87" t="n">
        <v>12000</v>
      </c>
      <c r="E313" s="87" t="n">
        <v>12000</v>
      </c>
      <c r="F313" s="84" t="n">
        <f aca="false">D313-E313</f>
        <v>0</v>
      </c>
      <c r="H313" s="65"/>
    </row>
    <row r="314" customFormat="false" ht="11.25" hidden="false" customHeight="false" outlineLevel="0" collapsed="false">
      <c r="A314" s="78" t="s">
        <v>169</v>
      </c>
      <c r="B314" s="82" t="n">
        <v>200</v>
      </c>
      <c r="C314" s="83" t="s">
        <v>549</v>
      </c>
      <c r="D314" s="87" t="n">
        <v>12000</v>
      </c>
      <c r="E314" s="87" t="n">
        <v>12000</v>
      </c>
      <c r="F314" s="84" t="n">
        <f aca="false">D314-E314</f>
        <v>0</v>
      </c>
      <c r="H314" s="65"/>
    </row>
    <row r="315" customFormat="false" ht="12" hidden="false" customHeight="false" outlineLevel="0" collapsed="false">
      <c r="A315" s="22" t="s">
        <v>181</v>
      </c>
      <c r="B315" s="101" t="n">
        <v>200</v>
      </c>
      <c r="C315" s="102" t="s">
        <v>550</v>
      </c>
      <c r="D315" s="103" t="n">
        <v>12000</v>
      </c>
      <c r="E315" s="103" t="n">
        <v>12000</v>
      </c>
      <c r="F315" s="104" t="n">
        <f aca="false">D315-E315</f>
        <v>0</v>
      </c>
      <c r="H315" s="65"/>
    </row>
    <row r="316" customFormat="false" ht="9" hidden="false" customHeight="true" outlineLevel="0" collapsed="false">
      <c r="A316" s="105"/>
      <c r="B316" s="105"/>
      <c r="C316" s="105"/>
      <c r="D316" s="105"/>
      <c r="E316" s="105"/>
      <c r="F316" s="105"/>
      <c r="H316" s="65"/>
    </row>
    <row r="317" customFormat="false" ht="23.25" hidden="false" customHeight="false" outlineLevel="0" collapsed="false">
      <c r="A317" s="106" t="s">
        <v>551</v>
      </c>
      <c r="B317" s="107" t="n">
        <v>450</v>
      </c>
      <c r="C317" s="108" t="s">
        <v>28</v>
      </c>
      <c r="D317" s="109" t="n">
        <v>-4849800</v>
      </c>
      <c r="E317" s="109" t="n">
        <v>-944720.4</v>
      </c>
      <c r="F317" s="110" t="s">
        <v>28</v>
      </c>
      <c r="H317" s="65"/>
    </row>
  </sheetData>
  <mergeCells count="3">
    <mergeCell ref="E1:F1"/>
    <mergeCell ref="A2:F2"/>
    <mergeCell ref="A316:F316"/>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11" t="s">
        <v>552</v>
      </c>
      <c r="F1" s="111"/>
    </row>
    <row r="2" customFormat="false" ht="12.75" hidden="false" customHeight="false" outlineLevel="0" collapsed="false">
      <c r="A2" s="112" t="s">
        <v>553</v>
      </c>
      <c r="B2" s="112"/>
      <c r="C2" s="112"/>
      <c r="D2" s="112"/>
      <c r="E2" s="112"/>
    </row>
    <row r="3" customFormat="false" ht="4.9" hidden="false" customHeight="true" outlineLevel="0" collapsed="false">
      <c r="A3" s="113"/>
    </row>
    <row r="4" customFormat="false" ht="12.75" hidden="false" customHeight="true" outlineLevel="0" collapsed="false">
      <c r="A4" s="114" t="s">
        <v>17</v>
      </c>
      <c r="B4" s="114" t="s">
        <v>18</v>
      </c>
      <c r="C4" s="114" t="s">
        <v>554</v>
      </c>
      <c r="D4" s="114" t="s">
        <v>555</v>
      </c>
      <c r="E4" s="115" t="s">
        <v>21</v>
      </c>
      <c r="F4" s="116" t="s">
        <v>22</v>
      </c>
    </row>
    <row r="5" s="46" customFormat="true" ht="54.6" hidden="false" customHeight="true" outlineLevel="0" collapsed="false">
      <c r="A5" s="114"/>
      <c r="B5" s="114"/>
      <c r="C5" s="114"/>
      <c r="D5" s="114"/>
      <c r="E5" s="115"/>
      <c r="F5" s="116"/>
    </row>
    <row r="6" customFormat="false" ht="13.5" hidden="false" customHeight="false" outlineLevel="0" collapsed="false">
      <c r="A6" s="114" t="n">
        <v>1</v>
      </c>
      <c r="B6" s="117" t="n">
        <v>2</v>
      </c>
      <c r="C6" s="117" t="n">
        <v>3</v>
      </c>
      <c r="D6" s="117" t="s">
        <v>23</v>
      </c>
      <c r="E6" s="117" t="s">
        <v>24</v>
      </c>
      <c r="F6" s="117" t="s">
        <v>25</v>
      </c>
    </row>
    <row r="7" customFormat="false" ht="22.5" hidden="false" customHeight="false" outlineLevel="0" collapsed="false">
      <c r="A7" s="118" t="s">
        <v>556</v>
      </c>
      <c r="B7" s="119" t="n">
        <v>500</v>
      </c>
      <c r="C7" s="120" t="s">
        <v>28</v>
      </c>
      <c r="D7" s="121" t="n">
        <v>4849800</v>
      </c>
      <c r="E7" s="121" t="n">
        <v>944720.4</v>
      </c>
      <c r="F7" s="122" t="n">
        <f aca="false">D7-E7</f>
        <v>3905079.6</v>
      </c>
    </row>
    <row r="8" customFormat="false" ht="12.75" hidden="false" customHeight="false" outlineLevel="0" collapsed="false">
      <c r="A8" s="123" t="s">
        <v>134</v>
      </c>
      <c r="B8" s="124"/>
      <c r="C8" s="125"/>
      <c r="D8" s="126"/>
      <c r="E8" s="127"/>
      <c r="F8" s="128"/>
    </row>
    <row r="9" customFormat="false" ht="22.5" hidden="false" customHeight="false" outlineLevel="0" collapsed="false">
      <c r="A9" s="129" t="s">
        <v>557</v>
      </c>
      <c r="B9" s="130" t="n">
        <v>520</v>
      </c>
      <c r="C9" s="131" t="s">
        <v>28</v>
      </c>
      <c r="D9" s="132" t="s">
        <v>39</v>
      </c>
      <c r="E9" s="133" t="s">
        <v>39</v>
      </c>
      <c r="F9" s="134" t="s">
        <v>39</v>
      </c>
    </row>
    <row r="10" customFormat="false" ht="12.75" hidden="false" customHeight="false" outlineLevel="0" collapsed="false">
      <c r="A10" s="123" t="s">
        <v>558</v>
      </c>
      <c r="B10" s="135"/>
      <c r="C10" s="136"/>
      <c r="D10" s="137"/>
      <c r="E10" s="137"/>
      <c r="F10" s="138"/>
    </row>
    <row r="11" customFormat="false" ht="30" hidden="false" customHeight="true" outlineLevel="0" collapsed="false">
      <c r="A11" s="139"/>
      <c r="B11" s="140"/>
      <c r="C11" s="136"/>
      <c r="D11" s="141" t="s">
        <v>39</v>
      </c>
      <c r="E11" s="142" t="s">
        <v>39</v>
      </c>
      <c r="F11" s="134" t="s">
        <v>39</v>
      </c>
    </row>
    <row r="12" customFormat="false" ht="12.75" hidden="false" customHeight="false" outlineLevel="0" collapsed="false">
      <c r="A12" s="139"/>
      <c r="B12" s="143"/>
      <c r="C12" s="144"/>
      <c r="D12" s="145" t="s">
        <v>39</v>
      </c>
      <c r="E12" s="146" t="s">
        <v>39</v>
      </c>
      <c r="F12" s="147" t="s">
        <v>39</v>
      </c>
    </row>
    <row r="13" customFormat="false" ht="12.75" hidden="false" customHeight="false" outlineLevel="0" collapsed="false">
      <c r="A13" s="148"/>
      <c r="B13" s="140"/>
      <c r="C13" s="136"/>
      <c r="D13" s="145" t="s">
        <v>39</v>
      </c>
      <c r="E13" s="141" t="s">
        <v>39</v>
      </c>
      <c r="F13" s="149" t="s">
        <v>39</v>
      </c>
    </row>
    <row r="14" customFormat="false" ht="22.5" hidden="false" customHeight="false" outlineLevel="0" collapsed="false">
      <c r="A14" s="150" t="s">
        <v>559</v>
      </c>
      <c r="B14" s="143" t="n">
        <v>620</v>
      </c>
      <c r="C14" s="144" t="s">
        <v>28</v>
      </c>
      <c r="D14" s="145" t="s">
        <v>39</v>
      </c>
      <c r="E14" s="145" t="s">
        <v>39</v>
      </c>
      <c r="F14" s="147" t="s">
        <v>39</v>
      </c>
    </row>
    <row r="15" customFormat="false" ht="12.75" hidden="false" customHeight="false" outlineLevel="0" collapsed="false">
      <c r="A15" s="151" t="s">
        <v>558</v>
      </c>
      <c r="B15" s="135"/>
      <c r="C15" s="136"/>
      <c r="D15" s="152"/>
      <c r="E15" s="153"/>
      <c r="F15" s="138"/>
    </row>
    <row r="16" customFormat="false" ht="12.75" hidden="false" customHeight="false" outlineLevel="0" collapsed="false">
      <c r="A16" s="154" t="s">
        <v>39</v>
      </c>
      <c r="B16" s="130"/>
      <c r="C16" s="155" t="s">
        <v>39</v>
      </c>
      <c r="D16" s="133" t="s">
        <v>39</v>
      </c>
      <c r="E16" s="132" t="s">
        <v>39</v>
      </c>
      <c r="F16" s="134" t="s">
        <v>39</v>
      </c>
    </row>
    <row r="17" customFormat="false" ht="12.75" hidden="false" customHeight="false" outlineLevel="0" collapsed="false">
      <c r="A17" s="129" t="s">
        <v>560</v>
      </c>
      <c r="B17" s="156" t="n">
        <v>700</v>
      </c>
      <c r="C17" s="157" t="s">
        <v>561</v>
      </c>
      <c r="D17" s="158" t="n">
        <v>4849800</v>
      </c>
      <c r="E17" s="159" t="n">
        <v>944720.4</v>
      </c>
      <c r="F17" s="160" t="n">
        <f aca="false">D17-E17</f>
        <v>3905079.6</v>
      </c>
    </row>
    <row r="18" customFormat="false" ht="22.5" hidden="false" customHeight="false" outlineLevel="0" collapsed="false">
      <c r="A18" s="129" t="s">
        <v>562</v>
      </c>
      <c r="B18" s="130" t="n">
        <v>710</v>
      </c>
      <c r="C18" s="157" t="s">
        <v>563</v>
      </c>
      <c r="D18" s="159" t="n">
        <v>-26185600</v>
      </c>
      <c r="E18" s="159" t="n">
        <v>-10627481.46</v>
      </c>
      <c r="F18" s="134" t="s">
        <v>28</v>
      </c>
    </row>
    <row r="19" customFormat="false" ht="22.5" hidden="false" customHeight="false" outlineLevel="0" collapsed="false">
      <c r="A19" s="161" t="s">
        <v>564</v>
      </c>
      <c r="B19" s="143" t="n">
        <v>710</v>
      </c>
      <c r="C19" s="162" t="s">
        <v>565</v>
      </c>
      <c r="D19" s="163" t="n">
        <v>-26185600</v>
      </c>
      <c r="E19" s="159" t="n">
        <v>-10627481.46</v>
      </c>
      <c r="F19" s="134" t="s">
        <v>28</v>
      </c>
    </row>
    <row r="20" customFormat="false" ht="22.5" hidden="false" customHeight="false" outlineLevel="0" collapsed="false">
      <c r="A20" s="161" t="s">
        <v>566</v>
      </c>
      <c r="B20" s="143" t="n">
        <v>710</v>
      </c>
      <c r="C20" s="162" t="s">
        <v>567</v>
      </c>
      <c r="D20" s="163" t="n">
        <v>-26185600</v>
      </c>
      <c r="E20" s="159" t="n">
        <v>-10627481.46</v>
      </c>
      <c r="F20" s="134" t="s">
        <v>28</v>
      </c>
    </row>
    <row r="21" customFormat="false" ht="33.75" hidden="false" customHeight="false" outlineLevel="0" collapsed="false">
      <c r="A21" s="161" t="s">
        <v>568</v>
      </c>
      <c r="B21" s="143" t="n">
        <v>710</v>
      </c>
      <c r="C21" s="162" t="s">
        <v>569</v>
      </c>
      <c r="D21" s="163" t="n">
        <v>-26185600</v>
      </c>
      <c r="E21" s="159" t="n">
        <v>-10627481.46</v>
      </c>
      <c r="F21" s="134" t="s">
        <v>28</v>
      </c>
    </row>
    <row r="22" customFormat="false" ht="22.5" hidden="false" customHeight="false" outlineLevel="0" collapsed="false">
      <c r="A22" s="161" t="s">
        <v>570</v>
      </c>
      <c r="B22" s="143" t="n">
        <v>720</v>
      </c>
      <c r="C22" s="162" t="s">
        <v>571</v>
      </c>
      <c r="D22" s="163" t="n">
        <v>31035363</v>
      </c>
      <c r="E22" s="163" t="n">
        <v>11572201.86</v>
      </c>
      <c r="F22" s="134" t="s">
        <v>28</v>
      </c>
    </row>
    <row r="23" customFormat="false" ht="22.5" hidden="false" customHeight="false" outlineLevel="0" collapsed="false">
      <c r="A23" s="161" t="s">
        <v>572</v>
      </c>
      <c r="B23" s="143" t="n">
        <v>720</v>
      </c>
      <c r="C23" s="162" t="s">
        <v>573</v>
      </c>
      <c r="D23" s="163" t="n">
        <v>31035363</v>
      </c>
      <c r="E23" s="163" t="n">
        <v>11572201.86</v>
      </c>
      <c r="F23" s="134" t="s">
        <v>28</v>
      </c>
    </row>
    <row r="24" customFormat="false" ht="22.5" hidden="false" customHeight="false" outlineLevel="0" collapsed="false">
      <c r="A24" s="161" t="s">
        <v>574</v>
      </c>
      <c r="B24" s="143" t="n">
        <v>720</v>
      </c>
      <c r="C24" s="162" t="s">
        <v>575</v>
      </c>
      <c r="D24" s="163" t="n">
        <v>31035363</v>
      </c>
      <c r="E24" s="163" t="n">
        <v>11572201.86</v>
      </c>
      <c r="F24" s="134" t="s">
        <v>28</v>
      </c>
    </row>
    <row r="25" customFormat="false" ht="34.5" hidden="false" customHeight="false" outlineLevel="0" collapsed="false">
      <c r="A25" s="164" t="s">
        <v>576</v>
      </c>
      <c r="B25" s="165" t="n">
        <v>720</v>
      </c>
      <c r="C25" s="166" t="s">
        <v>577</v>
      </c>
      <c r="D25" s="167" t="n">
        <v>31035363</v>
      </c>
      <c r="E25" s="167" t="n">
        <v>11572201.86</v>
      </c>
      <c r="F25" s="168" t="s">
        <v>28</v>
      </c>
    </row>
    <row r="27" customFormat="false" ht="18.75" hidden="false" customHeight="true" outlineLevel="0" collapsed="false">
      <c r="A27" s="169" t="s">
        <v>578</v>
      </c>
      <c r="C27" s="0" t="s">
        <v>579</v>
      </c>
    </row>
    <row r="28" customFormat="false" ht="12.75" hidden="false" customHeight="false" outlineLevel="0" collapsed="false">
      <c r="C28" s="170" t="s">
        <v>580</v>
      </c>
    </row>
    <row r="29" customFormat="false" ht="0.75" hidden="false" customHeight="true" outlineLevel="0" collapsed="false"/>
    <row r="30" customFormat="false" ht="14.45" hidden="false" customHeight="true" outlineLevel="0" collapsed="false">
      <c r="A30" s="2" t="s">
        <v>581</v>
      </c>
      <c r="B30" s="2"/>
      <c r="C30" s="2"/>
    </row>
    <row r="31" s="2" customFormat="true" ht="12.75" hidden="false" customHeight="false" outlineLevel="0" collapsed="false">
      <c r="A31" s="2" t="s">
        <v>582</v>
      </c>
      <c r="C31" s="171" t="s">
        <v>583</v>
      </c>
    </row>
    <row r="32" s="2" customFormat="true" ht="10.5" hidden="false" customHeight="true" outlineLevel="0" collapsed="false">
      <c r="C32" s="170" t="s">
        <v>580</v>
      </c>
    </row>
    <row r="33" s="2" customFormat="true" ht="12.75" hidden="true" customHeight="true" outlineLevel="0" collapsed="false"/>
    <row r="34" s="2" customFormat="true" ht="16.5" hidden="false" customHeight="true" outlineLevel="0" collapsed="false">
      <c r="A34" s="2" t="s">
        <v>584</v>
      </c>
      <c r="C34" s="171" t="s">
        <v>585</v>
      </c>
    </row>
    <row r="35" s="2" customFormat="true" ht="10.5" hidden="false" customHeight="true" outlineLevel="0" collapsed="false">
      <c r="C35" s="170" t="s">
        <v>580</v>
      </c>
    </row>
    <row r="36" s="2" customFormat="true" ht="20.25" hidden="false" customHeight="true" outlineLevel="0" collapsed="false">
      <c r="A36" s="172" t="s">
        <v>586</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Роман</cp:lastModifiedBy>
  <cp:lastPrinted>2013-10-11T07:45:04Z</cp:lastPrinted>
  <dcterms:modified xsi:type="dcterms:W3CDTF">2013-12-07T21:19:18Z</dcterms:modified>
  <cp:revision>0</cp:revision>
  <dc:subject/>
  <dc:title/>
</cp:coreProperties>
</file>